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QUYẾT TOÁN 2020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Phu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4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Nguyªn l­¬ng ®óng lµ 1,037trgöi 238 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4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đã có Chủ tịch HĐ,trưởng, phó ban KT = 0,7= 11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9</xdr:row>
                <xdr:rowOff>7</xdr:rowOff>
              </xdr:from>
              <xdr:to>
                <xdr:col>4</xdr:col>
                <xdr:colOff>48</xdr:colOff>
                <xdr:row>5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</rPr>
          <t xml:space="preserve">Phu Hung dt:
</t>
        </r>
        <r>
          <rPr>
            <sz val="8"/>
            <color rgb="FF000000"/>
            <rFont val="Tahoma"/>
            <family val="2"/>
          </rPr>
          <t xml:space="preserve">gö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8</xdr:rowOff>
              </xdr:from>
              <xdr:to>
                <xdr:col>4</xdr:col>
                <xdr:colOff>41</xdr:colOff>
                <xdr:row>90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 Hung dt:
</t>
        </r>
        <r>
          <rPr>
            <sz val="9"/>
            <color rgb="FF000000"/>
            <rFont val="Tahoma"/>
            <family val="2"/>
            <charset val="163"/>
          </rPr>
          <t xml:space="preserve">gui 1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1</xdr:rowOff>
              </xdr:from>
              <xdr:to>
                <xdr:col>4</xdr:col>
                <xdr:colOff>59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52">
  <si>
    <t xml:space="preserve">Phụ lục số 01</t>
  </si>
  <si>
    <t xml:space="preserve">   UỶ BAN NHÂN DÂN           BÁO  CÁO  QUYẾT  TOÁN  THU CHI  NGÂN SÁCH NĂM 2020</t>
  </si>
  <si>
    <t xml:space="preserve">                          Xã Sơn Trà                                                                                           </t>
  </si>
  <si>
    <t xml:space="preserve">                                                                                                       Tổng dự thu:</t>
  </si>
  <si>
    <t xml:space="preserve">đồng</t>
  </si>
  <si>
    <t xml:space="preserve">                                                                                                                                     Tổng dự chi:  </t>
  </si>
  <si>
    <t xml:space="preserve">TT</t>
  </si>
  <si>
    <t xml:space="preserve">A/ Phần  thu</t>
  </si>
  <si>
    <t xml:space="preserve">Số tiền ( đồng )</t>
  </si>
  <si>
    <t xml:space="preserve">Tổng thu</t>
  </si>
  <si>
    <t xml:space="preserve">363%</t>
  </si>
  <si>
    <t xml:space="preserve">I</t>
  </si>
  <si>
    <t xml:space="preserve"> Các khoản thu NS xã  hưởng 100%</t>
  </si>
  <si>
    <t xml:space="preserve"> Thu phí - Lệ phí  (Cột viettel)</t>
  </si>
  <si>
    <t xml:space="preserve"> Thu hoa lợi  + thu khác NS  </t>
  </si>
  <si>
    <t xml:space="preserve"> Thu khác</t>
  </si>
  <si>
    <t xml:space="preserve">Thu chuyển nguồn 2019 sang 2020</t>
  </si>
  <si>
    <t xml:space="preserve">II</t>
  </si>
  <si>
    <t xml:space="preserve">Các khoản thu NS xã hưởng theo tỷ lệ %</t>
  </si>
  <si>
    <t xml:space="preserve"> Thu ngoài quốc doanh</t>
  </si>
  <si>
    <t xml:space="preserve"> Lê phí trước bạ</t>
  </si>
  <si>
    <t xml:space="preserve"> Cấp quyền SDĐ</t>
  </si>
  <si>
    <t xml:space="preserve"> Khác</t>
  </si>
  <si>
    <t xml:space="preserve">III</t>
  </si>
  <si>
    <t xml:space="preserve"> Thu trợ cấp Ngân sách cấp trên</t>
  </si>
  <si>
    <t xml:space="preserve"> Trợ cấp thường xuyên</t>
  </si>
  <si>
    <t xml:space="preserve"> Trợ cấp có mục tiêu</t>
  </si>
  <si>
    <t xml:space="preserve">B/ Phần chi</t>
  </si>
  <si>
    <t xml:space="preserve">Tổng chi;</t>
  </si>
  <si>
    <t xml:space="preserve"> Chi đầu tư XDCB </t>
  </si>
  <si>
    <t xml:space="preserve"> Chi thường xuyên</t>
  </si>
  <si>
    <t xml:space="preserve"> Chi sự nghiệp kinh tế</t>
  </si>
  <si>
    <t xml:space="preserve"> Chi sự nghiệp giao thông</t>
  </si>
  <si>
    <t xml:space="preserve">Chi từ nguồn TLP  làm mương và hoạt động </t>
  </si>
  <si>
    <t xml:space="preserve"> SN chăn nuôi và các SN khác</t>
  </si>
  <si>
    <t xml:space="preserve"> Chi hỗ trợ xây dựng NTM</t>
  </si>
  <si>
    <t xml:space="preserve"> Chi sự nghiệp thủy lợi (TLP)</t>
  </si>
  <si>
    <t xml:space="preserve"> Chi sự nghiệp  Văn hoá</t>
  </si>
  <si>
    <t xml:space="preserve"> Chi sự nghiệp Thể dục - thể thao</t>
  </si>
  <si>
    <t xml:space="preserve"> Chi đào tạo, tập huấn</t>
  </si>
  <si>
    <t xml:space="preserve"> Chi QLNN</t>
  </si>
  <si>
    <t xml:space="preserve"> Lương QLNN, BHXH, YT,  các khoản PC</t>
  </si>
  <si>
    <t xml:space="preserve"> Hoạt động QLNN gồm: </t>
  </si>
  <si>
    <t xml:space="preserve">  +  Chi tiền báo + tiền Intet, điện thắp sáng</t>
  </si>
  <si>
    <t xml:space="preserve">  +  Chi Văn phòng phẩm, dụng cụ VP</t>
  </si>
  <si>
    <t xml:space="preserve">  + Mua sách tài liệu chuyên môn</t>
  </si>
  <si>
    <t xml:space="preserve">  + Chi mua sắm sữa chữa tài sản cố định</t>
  </si>
  <si>
    <t xml:space="preserve">  + Chi hội nghị </t>
  </si>
  <si>
    <t xml:space="preserve">  + Chi tuyên truyền pháp luật</t>
  </si>
  <si>
    <t xml:space="preserve">  +  Chi công tác phí</t>
  </si>
  <si>
    <t xml:space="preserve">  + Chi pô tô, in ấn, tài liệu,</t>
  </si>
  <si>
    <t xml:space="preserve">  + Chi hợp đồng bảo vệ UB và trường Mầm non</t>
  </si>
  <si>
    <t xml:space="preserve">  + Chi hỗ trợ cán bộ xã tập huấn</t>
  </si>
  <si>
    <t xml:space="preserve">  + Chi tiếp khách</t>
  </si>
  <si>
    <t xml:space="preserve">  + Chi khác QLNN</t>
  </si>
  <si>
    <t xml:space="preserve"> Chi Hội đồng nhân dân</t>
  </si>
  <si>
    <t xml:space="preserve"> Lương trưởng, phó CTHĐND, Nộp BHXHYT, PC Đại biểu     HĐND, PC khác...............</t>
  </si>
  <si>
    <t xml:space="preserve"> Chi hoạt động </t>
  </si>
  <si>
    <t xml:space="preserve"> Chi sự nghiệp Quốc phòng</t>
  </si>
  <si>
    <t xml:space="preserve"> Lương cấp trưởng, phó +BHXH,YT+ DQTV</t>
  </si>
  <si>
    <t xml:space="preserve"> Hoạt động + huấn luyện</t>
  </si>
  <si>
    <t xml:space="preserve">  Chi sự nghiệp an ninh</t>
  </si>
  <si>
    <t xml:space="preserve">Chi PC công an viên</t>
  </si>
  <si>
    <t xml:space="preserve"> Chi hoạt động</t>
  </si>
  <si>
    <t xml:space="preserve"> Chi hoạt động của Đảng</t>
  </si>
  <si>
    <t xml:space="preserve"> Chi lương + Các khoản phải nộp theo lương, BT chi bộ, cấp ủy,....</t>
  </si>
  <si>
    <t xml:space="preserve"> Kinh phí đại hộ đảng bộ</t>
  </si>
  <si>
    <t xml:space="preserve"> Chi hoạt động MTTQ</t>
  </si>
  <si>
    <t xml:space="preserve"> Chi lương cấp trưởng+ cấp phó+MT thôn+ BHXH,BHYT</t>
  </si>
  <si>
    <t xml:space="preserve"> Kinh phí vận động toàn dân XDNTM theo TT 121/2017/TT-BTC</t>
  </si>
  <si>
    <t xml:space="preserve"> Chi hoạt động Đoàn thanh niên</t>
  </si>
  <si>
    <t xml:space="preserve"> Chi lương cấp trưởng+ cấp phó+ BHXH,BHYT</t>
  </si>
  <si>
    <t xml:space="preserve"> Chi hoạt động hội phụ nữ</t>
  </si>
  <si>
    <t xml:space="preserve"> Chi  hoạt động</t>
  </si>
  <si>
    <t xml:space="preserve"> Chi hoạt động hội Nông dân</t>
  </si>
  <si>
    <t xml:space="preserve"> Chi hoạt động hội CCB</t>
  </si>
  <si>
    <t xml:space="preserve"> Chi lương cấp trưởng + cấp phó+ BHXH,BHYT</t>
  </si>
  <si>
    <t xml:space="preserve"> Chi hỗ trợ hoạt động các tổ chức khác</t>
  </si>
  <si>
    <t xml:space="preserve"> Chi hoạt đông của các nhóm nhiệm vụ 5 thôn (Mỗi thôn 22 tr)</t>
  </si>
  <si>
    <t xml:space="preserve">Hoạt động người cao tuổi 1,5 tr , Hoạt động chữ thập đỏ 1,5tr, </t>
  </si>
  <si>
    <t xml:space="preserve">  - Các tổ chức khác gồm:</t>
  </si>
  <si>
    <t xml:space="preserve"> - Hội Giáo chức 1 triệu, Hội đường trường sơn 1 triệu,               ban TTND 5 triệu, hội da cam 1 tr, TNXP 1,5tr, khuyến học hoạt động 4tr </t>
  </si>
  <si>
    <t xml:space="preserve"> Chi khu dân cư  (5 thôn)</t>
  </si>
  <si>
    <t xml:space="preserve"> Chi công tác Xã hội</t>
  </si>
  <si>
    <t xml:space="preserve"> Hưu xã</t>
  </si>
  <si>
    <t xml:space="preserve"> BHYT đối tương  hưu xã+ thẻ CCB, TNXP.........</t>
  </si>
  <si>
    <t xml:space="preserve"> Chi thăm viếng+ chi phí khác+ mai táng phí</t>
  </si>
  <si>
    <t xml:space="preserve"> </t>
  </si>
  <si>
    <t xml:space="preserve">Chi nộp kinh phí công đoàn </t>
  </si>
  <si>
    <t xml:space="preserve">Kinh phí trung tâm học tập cộng đồng </t>
  </si>
  <si>
    <t xml:space="preserve"> Chi khác NS</t>
  </si>
  <si>
    <t xml:space="preserve">Chi hỗ trợ quà tết cho đối tượng khó khăn </t>
  </si>
  <si>
    <t xml:space="preserve">Chi quà chúc thọ mừng thọ </t>
  </si>
  <si>
    <t xml:space="preserve">Kinh phí thờ cúng người có công </t>
  </si>
  <si>
    <t xml:space="preserve">Hỗ trợ dịch tả lợn châu phi</t>
  </si>
  <si>
    <t xml:space="preserve">Kinh phí tổ liên gia chống dịch Covid 19 </t>
  </si>
  <si>
    <t xml:space="preserve">Kinh phí hỗ trợ người dân gặp khó khăn do dịch Covid 19</t>
  </si>
  <si>
    <t xml:space="preserve">Kp trùng tu nhà thờ Lê Hầu sại</t>
  </si>
  <si>
    <t xml:space="preserve">Chi hỗ trợ công đoàn </t>
  </si>
  <si>
    <t xml:space="preserve">Chi mua lế vật thắp hương nhà bia</t>
  </si>
  <si>
    <t xml:space="preserve">Chi tiền mua cây bóng mát trồng trên các trục đường thôn,  lần 1</t>
  </si>
  <si>
    <t xml:space="preserve">Hợp đồng thuê xe chở cây giống</t>
  </si>
  <si>
    <t xml:space="preserve">Chi thăm hỏi điếu phúng các đối tượng người có công qua đời </t>
  </si>
  <si>
    <t xml:space="preserve">Chi nộp lệ phí thẩm định đấu giá đất </t>
  </si>
  <si>
    <t xml:space="preserve">Hỗ trợ kinh phí ngày 30/4 và 01/5</t>
  </si>
  <si>
    <t xml:space="preserve">Chi tặng quà  thân nhân người có công ngày 27/7(Quà huyện)</t>
  </si>
  <si>
    <t xml:space="preserve">Kinh phí tổ chức Hội nghị điển hình TT</t>
  </si>
  <si>
    <t xml:space="preserve">Kinh phí tổ chức ngày 27/7 </t>
  </si>
  <si>
    <t xml:space="preserve">Kinh phí tổ chức ngày tết trung thu</t>
  </si>
  <si>
    <t xml:space="preserve">Kinh phí chữa cháy rừng</t>
  </si>
  <si>
    <t xml:space="preserve">Kinh phí mua cây bóng mát, (Lần 2</t>
  </si>
  <si>
    <t xml:space="preserve">Chi lắp đặt ri đô trạm y tế</t>
  </si>
  <si>
    <t xml:space="preserve">Chi gia hạn phần mềm MISA+ chữ ký số</t>
  </si>
  <si>
    <t xml:space="preserve">Chi cấp nhật dữ liệu số </t>
  </si>
  <si>
    <t xml:space="preserve">Chi mua dụng cụ Y tế phòng dịch Covid 19</t>
  </si>
  <si>
    <t xml:space="preserve">Chi mua dđiều hòa cho trạm Y tế</t>
  </si>
  <si>
    <t xml:space="preserve">Chi cưa cây tại các thôn </t>
  </si>
  <si>
    <t xml:space="preserve">Lệ phí QT công trình</t>
  </si>
  <si>
    <t xml:space="preserve">Chi đóng bàn ghế hội trường và  5 thôn</t>
  </si>
  <si>
    <t xml:space="preserve">Chi hỗ trợ cọc bê tông cho các hộ </t>
  </si>
  <si>
    <t xml:space="preserve">Chi hỗ trợ thôn 2 làm mái che</t>
  </si>
  <si>
    <t xml:space="preserve">Chi sữa chữa đình làng </t>
  </si>
  <si>
    <t xml:space="preserve">Chi sữa chữa nâng cấp bốn hoa + mua cây cảnh sân UB</t>
  </si>
  <si>
    <t xml:space="preserve">Chi khảo sát phân lô đầu giá đất</t>
  </si>
  <si>
    <t xml:space="preserve">Chi lắp đặt loa máy hội trường </t>
  </si>
  <si>
    <t xml:space="preserve">Chi mua thùng rác cho các hộ</t>
  </si>
  <si>
    <t xml:space="preserve">Chi mua tủ đảng ủy </t>
  </si>
  <si>
    <t xml:space="preserve">Chi mua tủ CCB</t>
  </si>
  <si>
    <t xml:space="preserve">Chi mua Giường phục vụ an ninh</t>
  </si>
  <si>
    <t xml:space="preserve">Chi mua bàn cho quân sự </t>
  </si>
  <si>
    <t xml:space="preserve">Chi sữa chữa tôn tạo điểm nhấn </t>
  </si>
  <si>
    <t xml:space="preserve">Chi sữa chữa đường điện </t>
  </si>
  <si>
    <t xml:space="preserve">Chi hỗ trợ 15 vườn mẫu</t>
  </si>
  <si>
    <t xml:space="preserve">Chi hỗ trợ 4 thôn đạt khu dân cư mẫu</t>
  </si>
  <si>
    <t xml:space="preserve">Chi hỗ trợ thôn 1 xây dựng đạt khu dân cư mẫu</t>
  </si>
  <si>
    <t xml:space="preserve">Chi xử lý môi trường (Cải tạo ao hồ) </t>
  </si>
  <si>
    <t xml:space="preserve">Chi xử lý nước thải tại hộ </t>
  </si>
  <si>
    <t xml:space="preserve">Mua cây bóng mát trồng trên các trục đường,   lần 3</t>
  </si>
  <si>
    <t xml:space="preserve">Chi mua phần mềm cấp nhật dữ liệu số NTM</t>
  </si>
  <si>
    <t xml:space="preserve">Kinh phí mua vôi bột</t>
  </si>
  <si>
    <t xml:space="preserve">Chi hỗ trợ mô hình bưởi da xanh</t>
  </si>
  <si>
    <t xml:space="preserve">Chi hỗ trợ mua dê cho hộ nghèo, cận nghèo </t>
  </si>
  <si>
    <t xml:space="preserve">Chi xét nghiệm nước </t>
  </si>
  <si>
    <t xml:space="preserve">Chi xử lý môi trường BIOXIT</t>
  </si>
  <si>
    <t xml:space="preserve">Kinh phí thu gom xử lý rác thải</t>
  </si>
  <si>
    <t xml:space="preserve">Chi lắp đặt điểm vui chơi tại sân vận động và hội quán 5 thôn</t>
  </si>
  <si>
    <t xml:space="preserve">Chi hỗ trợ hộ dân làm hố thấm, cọc bê tông, phá hàng rào</t>
  </si>
  <si>
    <t xml:space="preserve">Chi hỗ trợ mua máy lọc nước </t>
  </si>
  <si>
    <t xml:space="preserve">Chi phụ cấp BCĐ,BQL Nông thôn mới</t>
  </si>
  <si>
    <t xml:space="preserve">IV</t>
  </si>
  <si>
    <t xml:space="preserve">Chi chuyển nguồn sang 2020</t>
  </si>
  <si>
    <t xml:space="preserve">                                                    UỶ BAN NHÂN DÂN X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@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&#7920;%20TO&#193;N,%20QUY&#7870;T%20TO&#193;N%20%20NS%20B&#193;O%20H&#272;%202019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Ự TOÁN 2021"/>
      <sheetName val="QUYẾT TOÁN 2020"/>
      <sheetName val="DỰ TOÁN 2020"/>
      <sheetName val="QUYET TOÁN 2019 "/>
      <sheetName val="DỰ TOÁN 2019"/>
      <sheetName val="QTNS 2019 (2)"/>
      <sheetName val="QTNS 2018"/>
      <sheetName val="QTNS 2017"/>
      <sheetName val="Sheet2"/>
      <sheetName val="Sheet3"/>
    </sheetNames>
    <sheetDataSet>
      <sheetData sheetId="0"/>
      <sheetData sheetId="1"/>
      <sheetData sheetId="2">
        <row r="9">
          <cell r="C9">
            <v>528996273</v>
          </cell>
        </row>
        <row r="10">
          <cell r="C10">
            <v>31000000</v>
          </cell>
        </row>
        <row r="12">
          <cell r="C12">
            <v>30800000</v>
          </cell>
        </row>
        <row r="14">
          <cell r="C14">
            <v>528000000</v>
          </cell>
        </row>
        <row r="20">
          <cell r="C20">
            <v>4427000000</v>
          </cell>
        </row>
        <row r="23">
          <cell r="C23">
            <v>5016800000</v>
          </cell>
        </row>
        <row r="24">
          <cell r="C24">
            <v>501500000</v>
          </cell>
        </row>
        <row r="25">
          <cell r="C25">
            <v>4433300000</v>
          </cell>
        </row>
        <row r="26">
          <cell r="C26">
            <v>370000000</v>
          </cell>
        </row>
        <row r="30">
          <cell r="C30">
            <v>15000000</v>
          </cell>
        </row>
        <row r="31">
          <cell r="C31">
            <v>15000000</v>
          </cell>
        </row>
        <row r="32">
          <cell r="C32">
            <v>10000000</v>
          </cell>
        </row>
        <row r="33">
          <cell r="C33">
            <v>1751705000</v>
          </cell>
        </row>
        <row r="55">
          <cell r="C55">
            <v>44560000</v>
          </cell>
        </row>
        <row r="66">
          <cell r="C66">
            <v>112487000</v>
          </cell>
        </row>
        <row r="69">
          <cell r="C69">
            <v>102848000</v>
          </cell>
        </row>
        <row r="72">
          <cell r="C72">
            <v>97880000</v>
          </cell>
        </row>
        <row r="75">
          <cell r="C75">
            <v>89320000</v>
          </cell>
        </row>
        <row r="78">
          <cell r="C78">
            <v>126500000</v>
          </cell>
        </row>
        <row r="84">
          <cell r="C84">
            <v>3870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65"/>
    <col collapsed="false" customWidth="true" hidden="false" outlineLevel="0" max="3" min="3" style="2" width="20.99"/>
    <col collapsed="false" customWidth="true" hidden="false" outlineLevel="0" max="4" min="4" style="3" width="16.99"/>
    <col collapsed="false" customWidth="true" hidden="false" outlineLevel="0" max="5" min="5" style="4" width="14.15"/>
    <col collapsed="false" customWidth="true" hidden="false" outlineLevel="0" max="6" min="6" style="4" width="19.65"/>
    <col collapsed="false" customWidth="false" hidden="false" outlineLevel="0" max="8" min="7" style="4" width="9.32"/>
    <col collapsed="false" customWidth="true" hidden="false" outlineLevel="0" max="9" min="9" style="4" width="10.15"/>
    <col collapsed="false" customWidth="false" hidden="false" outlineLevel="0" max="10" min="10" style="4" width="9.32"/>
    <col collapsed="false" customWidth="false" hidden="false" outlineLevel="0" max="257" min="11" style="2" width="9.32"/>
  </cols>
  <sheetData>
    <row r="1" customFormat="false" ht="12.75" hidden="false" customHeight="false" outlineLevel="0" collapsed="false">
      <c r="D1" s="5" t="s">
        <v>0</v>
      </c>
    </row>
    <row r="2" customFormat="false" ht="15.75" hidden="false" customHeight="false" outlineLevel="0" collapsed="false">
      <c r="A2" s="6" t="s">
        <v>1</v>
      </c>
      <c r="B2" s="7"/>
      <c r="C2" s="8"/>
      <c r="D2" s="9"/>
    </row>
    <row r="3" customFormat="false" ht="17.25" hidden="false" customHeight="true" outlineLevel="0" collapsed="false">
      <c r="A3" s="10" t="s">
        <v>2</v>
      </c>
      <c r="B3" s="10"/>
      <c r="C3" s="6"/>
      <c r="D3" s="11"/>
    </row>
    <row r="4" s="17" customFormat="true" ht="21.75" hidden="false" customHeight="true" outlineLevel="0" collapsed="false">
      <c r="A4" s="12"/>
      <c r="B4" s="13" t="s">
        <v>3</v>
      </c>
      <c r="C4" s="14" t="n">
        <f aca="false">C8</f>
        <v>18222780979</v>
      </c>
      <c r="D4" s="15" t="s">
        <v>4</v>
      </c>
      <c r="E4" s="16"/>
      <c r="F4" s="16"/>
      <c r="G4" s="16"/>
      <c r="H4" s="16"/>
      <c r="I4" s="16"/>
      <c r="J4" s="16"/>
    </row>
    <row r="5" s="17" customFormat="true" ht="15.75" hidden="false" customHeight="false" outlineLevel="0" collapsed="false">
      <c r="A5" s="12"/>
      <c r="B5" s="13" t="s">
        <v>5</v>
      </c>
      <c r="C5" s="14" t="n">
        <f aca="false">C23</f>
        <v>18222780979</v>
      </c>
      <c r="D5" s="15" t="s">
        <v>4</v>
      </c>
      <c r="E5" s="16"/>
      <c r="F5" s="16" t="n">
        <f aca="false">C4-C5</f>
        <v>0</v>
      </c>
      <c r="G5" s="16"/>
      <c r="H5" s="16"/>
      <c r="I5" s="16"/>
      <c r="J5" s="16"/>
    </row>
    <row r="6" customFormat="false" ht="6" hidden="false" customHeight="true" outlineLevel="0" collapsed="false">
      <c r="A6" s="18"/>
      <c r="B6" s="8"/>
      <c r="C6" s="19"/>
      <c r="D6" s="20"/>
      <c r="E6" s="8"/>
    </row>
    <row r="7" customFormat="false" ht="15.75" hidden="false" customHeight="false" outlineLevel="0" collapsed="false">
      <c r="A7" s="21" t="s">
        <v>6</v>
      </c>
      <c r="B7" s="21" t="s">
        <v>7</v>
      </c>
      <c r="C7" s="22" t="s">
        <v>8</v>
      </c>
      <c r="D7" s="23"/>
      <c r="E7" s="24"/>
    </row>
    <row r="8" customFormat="false" ht="15.75" hidden="false" customHeight="false" outlineLevel="0" collapsed="false">
      <c r="A8" s="25"/>
      <c r="B8" s="21" t="s">
        <v>9</v>
      </c>
      <c r="C8" s="26" t="n">
        <f aca="false">C9+C14+C19</f>
        <v>18222780979</v>
      </c>
      <c r="D8" s="27" t="s">
        <v>10</v>
      </c>
      <c r="E8" s="28"/>
      <c r="F8" s="29"/>
    </row>
    <row r="9" customFormat="false" ht="15.75" hidden="false" customHeight="false" outlineLevel="0" collapsed="false">
      <c r="A9" s="21" t="s">
        <v>11</v>
      </c>
      <c r="B9" s="30" t="s">
        <v>12</v>
      </c>
      <c r="C9" s="28" t="n">
        <f aca="false">C10+C11+C12+C13</f>
        <v>526073273</v>
      </c>
      <c r="D9" s="23" t="n">
        <f aca="false">C9/'[1]DỰ TOÁN 2020'!C9*100</f>
        <v>99.447444122163</v>
      </c>
      <c r="E9" s="31"/>
    </row>
    <row r="10" customFormat="false" ht="15.75" hidden="false" customHeight="false" outlineLevel="0" collapsed="false">
      <c r="A10" s="32" t="n">
        <v>1</v>
      </c>
      <c r="B10" s="33" t="s">
        <v>13</v>
      </c>
      <c r="C10" s="34" t="n">
        <f aca="false">5613000+1220000+18000000-816000</f>
        <v>24017000</v>
      </c>
      <c r="D10" s="35" t="n">
        <f aca="false">C10/'[1]DỰ TOÁN 2020'!C10*100</f>
        <v>77.4741935483871</v>
      </c>
      <c r="E10" s="36"/>
    </row>
    <row r="11" customFormat="false" ht="15.75" hidden="false" customHeight="false" outlineLevel="0" collapsed="false">
      <c r="A11" s="32" t="n">
        <v>2</v>
      </c>
      <c r="B11" s="33" t="s">
        <v>14</v>
      </c>
      <c r="C11" s="37" t="n">
        <f aca="false">12200000</f>
        <v>12200000</v>
      </c>
      <c r="D11" s="38"/>
      <c r="E11" s="36"/>
      <c r="F11" s="29"/>
    </row>
    <row r="12" s="4" customFormat="true" ht="15.75" hidden="false" customHeight="false" outlineLevel="0" collapsed="false">
      <c r="A12" s="39" t="n">
        <v>3</v>
      </c>
      <c r="B12" s="40" t="s">
        <v>15</v>
      </c>
      <c r="C12" s="37" t="n">
        <v>22660000</v>
      </c>
      <c r="D12" s="38" t="n">
        <f aca="false">C12/'[1]DỰ TOÁN 2020'!C12*100</f>
        <v>73.5714285714286</v>
      </c>
      <c r="E12" s="41"/>
      <c r="K12" s="2"/>
    </row>
    <row r="13" s="4" customFormat="true" ht="15.75" hidden="false" customHeight="false" outlineLevel="0" collapsed="false">
      <c r="A13" s="39" t="n">
        <v>4</v>
      </c>
      <c r="B13" s="42" t="s">
        <v>16</v>
      </c>
      <c r="C13" s="43" t="n">
        <v>467196273</v>
      </c>
      <c r="D13" s="44" t="n">
        <v>100</v>
      </c>
      <c r="E13" s="45"/>
      <c r="K13" s="2"/>
    </row>
    <row r="14" s="4" customFormat="true" ht="15.75" hidden="false" customHeight="false" outlineLevel="0" collapsed="false">
      <c r="A14" s="21" t="s">
        <v>17</v>
      </c>
      <c r="B14" s="30" t="s">
        <v>18</v>
      </c>
      <c r="C14" s="28" t="n">
        <f aca="false">C15+C16+C17+C18</f>
        <v>489425906</v>
      </c>
      <c r="D14" s="23" t="n">
        <f aca="false">C14/'[1]DỰ TOÁN 2020'!C14*100</f>
        <v>92.6943003787879</v>
      </c>
      <c r="E14" s="31"/>
      <c r="K14" s="2"/>
    </row>
    <row r="15" s="4" customFormat="true" ht="15.75" hidden="false" customHeight="false" outlineLevel="0" collapsed="false">
      <c r="A15" s="46" t="n">
        <v>1</v>
      </c>
      <c r="B15" s="47" t="s">
        <v>19</v>
      </c>
      <c r="C15" s="48" t="n">
        <f aca="false">9175828+30055+1494936+172800</f>
        <v>10873619</v>
      </c>
      <c r="D15" s="49"/>
      <c r="E15" s="36"/>
      <c r="K15" s="2"/>
    </row>
    <row r="16" s="4" customFormat="true" ht="15.75" hidden="false" customHeight="false" outlineLevel="0" collapsed="false">
      <c r="A16" s="32" t="n">
        <v>2</v>
      </c>
      <c r="B16" s="33" t="s">
        <v>20</v>
      </c>
      <c r="C16" s="37" t="n">
        <v>14552287</v>
      </c>
      <c r="D16" s="38"/>
      <c r="E16" s="50"/>
      <c r="K16" s="2"/>
    </row>
    <row r="17" s="4" customFormat="true" ht="15.75" hidden="false" customHeight="false" outlineLevel="0" collapsed="false">
      <c r="A17" s="32" t="n">
        <v>3</v>
      </c>
      <c r="B17" s="33" t="s">
        <v>21</v>
      </c>
      <c r="C17" s="37" t="n">
        <v>464000000</v>
      </c>
      <c r="D17" s="38"/>
      <c r="E17" s="50"/>
      <c r="K17" s="2"/>
    </row>
    <row r="18" customFormat="false" ht="15.75" hidden="false" customHeight="false" outlineLevel="0" collapsed="false">
      <c r="A18" s="51" t="n">
        <v>4</v>
      </c>
      <c r="B18" s="42" t="s">
        <v>22</v>
      </c>
      <c r="C18" s="52"/>
      <c r="D18" s="53"/>
      <c r="E18" s="41"/>
    </row>
    <row r="19" customFormat="false" ht="15.75" hidden="false" customHeight="false" outlineLevel="0" collapsed="false">
      <c r="A19" s="21" t="s">
        <v>23</v>
      </c>
      <c r="B19" s="30" t="s">
        <v>24</v>
      </c>
      <c r="C19" s="28" t="n">
        <f aca="false">C20+C21</f>
        <v>17207281800</v>
      </c>
      <c r="D19" s="23"/>
      <c r="E19" s="31"/>
    </row>
    <row r="20" customFormat="false" ht="15.75" hidden="false" customHeight="false" outlineLevel="0" collapsed="false">
      <c r="A20" s="25" t="n">
        <v>1</v>
      </c>
      <c r="B20" s="54" t="s">
        <v>25</v>
      </c>
      <c r="C20" s="55" t="n">
        <v>4370122000</v>
      </c>
      <c r="D20" s="56" t="n">
        <f aca="false">C20/'[1]DỰ TOÁN 2020'!C20*100</f>
        <v>98.7152021685114</v>
      </c>
      <c r="E20" s="31"/>
    </row>
    <row r="21" customFormat="false" ht="15" hidden="false" customHeight="true" outlineLevel="0" collapsed="false">
      <c r="A21" s="25"/>
      <c r="B21" s="54" t="s">
        <v>26</v>
      </c>
      <c r="C21" s="55" t="n">
        <v>12837159800</v>
      </c>
      <c r="D21" s="56"/>
      <c r="E21" s="31"/>
    </row>
    <row r="22" customFormat="false" ht="15.75" hidden="false" customHeight="false" outlineLevel="0" collapsed="false">
      <c r="A22" s="57"/>
      <c r="B22" s="58" t="s">
        <v>27</v>
      </c>
      <c r="C22" s="4"/>
      <c r="D22" s="59"/>
      <c r="E22" s="8"/>
    </row>
    <row r="23" customFormat="false" ht="15.75" hidden="false" customHeight="false" outlineLevel="0" collapsed="false">
      <c r="A23" s="21" t="s">
        <v>6</v>
      </c>
      <c r="B23" s="21" t="s">
        <v>28</v>
      </c>
      <c r="C23" s="28" t="n">
        <f aca="false">C24+C25+C152</f>
        <v>18222780979</v>
      </c>
      <c r="D23" s="23" t="n">
        <f aca="false">C23/'[1]DỰ TOÁN 2020'!C23*100</f>
        <v>363.235149477755</v>
      </c>
      <c r="E23" s="22"/>
    </row>
    <row r="24" customFormat="false" ht="15.75" hidden="false" customHeight="false" outlineLevel="0" collapsed="false">
      <c r="A24" s="60" t="s">
        <v>11</v>
      </c>
      <c r="B24" s="61" t="s">
        <v>29</v>
      </c>
      <c r="C24" s="62" t="n">
        <f aca="false">215000000+140000000+1898000000+342100000+579900000+2000000000+300000000+1016900000+869000000+614800000+393964800+293940000</f>
        <v>8663604800</v>
      </c>
      <c r="D24" s="63" t="n">
        <f aca="false">C24/'[1]DỰ TOÁN 2020'!C24*100</f>
        <v>1727.53834496511</v>
      </c>
      <c r="E24" s="64"/>
    </row>
    <row r="25" s="4" customFormat="true" ht="15.75" hidden="false" customHeight="false" outlineLevel="0" collapsed="false">
      <c r="A25" s="60" t="s">
        <v>17</v>
      </c>
      <c r="B25" s="65" t="s">
        <v>30</v>
      </c>
      <c r="C25" s="62" t="n">
        <v>8907526500</v>
      </c>
      <c r="D25" s="63" t="n">
        <f aca="false">C25/'[1]DỰ TOÁN 2020'!C25*100</f>
        <v>200.923161076399</v>
      </c>
      <c r="E25" s="66"/>
      <c r="K25" s="2"/>
    </row>
    <row r="26" s="4" customFormat="true" ht="15.75" hidden="false" customHeight="false" outlineLevel="0" collapsed="false">
      <c r="A26" s="21" t="n">
        <v>1</v>
      </c>
      <c r="B26" s="30" t="s">
        <v>31</v>
      </c>
      <c r="C26" s="26" t="n">
        <f aca="false">SUM(C27:C31)</f>
        <v>913009000</v>
      </c>
      <c r="D26" s="67" t="n">
        <f aca="false">C26/'[1]DỰ TOÁN 2020'!C26*100</f>
        <v>246.759189189189</v>
      </c>
      <c r="E26" s="55"/>
      <c r="K26" s="2"/>
    </row>
    <row r="27" s="4" customFormat="true" ht="15.75" hidden="false" customHeight="false" outlineLevel="0" collapsed="false">
      <c r="A27" s="68"/>
      <c r="B27" s="69" t="s">
        <v>32</v>
      </c>
      <c r="C27" s="70" t="n">
        <v>77720000</v>
      </c>
      <c r="D27" s="71"/>
      <c r="E27" s="70"/>
      <c r="K27" s="2"/>
    </row>
    <row r="28" s="4" customFormat="true" ht="15.75" hidden="false" customHeight="false" outlineLevel="0" collapsed="false">
      <c r="A28" s="39"/>
      <c r="B28" s="40" t="s">
        <v>33</v>
      </c>
      <c r="C28" s="72" t="n">
        <v>388377000</v>
      </c>
      <c r="D28" s="73"/>
      <c r="E28" s="74"/>
      <c r="M28" s="2"/>
    </row>
    <row r="29" s="4" customFormat="true" ht="15.75" hidden="false" customHeight="false" outlineLevel="0" collapsed="false">
      <c r="A29" s="75"/>
      <c r="B29" s="76" t="s">
        <v>34</v>
      </c>
      <c r="C29" s="77" t="n">
        <f aca="false">2500000+3950000+1700000</f>
        <v>8150000</v>
      </c>
      <c r="D29" s="78"/>
      <c r="E29" s="77"/>
      <c r="K29" s="2"/>
    </row>
    <row r="30" s="83" customFormat="true" ht="15.75" hidden="false" customHeight="false" outlineLevel="0" collapsed="false">
      <c r="A30" s="79"/>
      <c r="B30" s="80" t="s">
        <v>35</v>
      </c>
      <c r="C30" s="81" t="n">
        <v>344325000</v>
      </c>
      <c r="D30" s="82"/>
      <c r="E30" s="81"/>
      <c r="K30" s="84"/>
    </row>
    <row r="31" s="4" customFormat="true" ht="15.75" hidden="false" customHeight="false" outlineLevel="0" collapsed="false">
      <c r="A31" s="85"/>
      <c r="B31" s="76" t="s">
        <v>36</v>
      </c>
      <c r="C31" s="86" t="n">
        <f aca="false">388377000-293940000</f>
        <v>94437000</v>
      </c>
      <c r="D31" s="87"/>
      <c r="E31" s="86"/>
      <c r="K31" s="2"/>
    </row>
    <row r="32" s="4" customFormat="true" ht="15.75" hidden="false" customHeight="false" outlineLevel="0" collapsed="false">
      <c r="A32" s="21" t="n">
        <v>2</v>
      </c>
      <c r="B32" s="30" t="s">
        <v>37</v>
      </c>
      <c r="C32" s="26" t="n">
        <v>5000000</v>
      </c>
      <c r="D32" s="88" t="n">
        <f aca="false">C32/'[1]DỰ TOÁN 2020'!C30*100</f>
        <v>33.3333333333333</v>
      </c>
      <c r="E32" s="89"/>
      <c r="K32" s="2"/>
    </row>
    <row r="33" s="4" customFormat="true" ht="15.75" hidden="false" customHeight="false" outlineLevel="0" collapsed="false">
      <c r="A33" s="21" t="n">
        <v>3</v>
      </c>
      <c r="B33" s="30" t="s">
        <v>38</v>
      </c>
      <c r="C33" s="26" t="n">
        <f aca="false">5500000</f>
        <v>5500000</v>
      </c>
      <c r="D33" s="67" t="n">
        <f aca="false">C33/'[1]DỰ TOÁN 2020'!C31*100</f>
        <v>36.6666666666667</v>
      </c>
      <c r="E33" s="89"/>
      <c r="K33" s="2"/>
    </row>
    <row r="34" s="4" customFormat="true" ht="15.75" hidden="false" customHeight="false" outlineLevel="0" collapsed="false">
      <c r="A34" s="21" t="n">
        <v>4</v>
      </c>
      <c r="B34" s="30" t="s">
        <v>39</v>
      </c>
      <c r="C34" s="26" t="n">
        <v>4800000</v>
      </c>
      <c r="D34" s="67" t="n">
        <f aca="false">C34/'[1]DỰ TOÁN 2020'!C32*100</f>
        <v>48</v>
      </c>
      <c r="E34" s="89"/>
      <c r="K34" s="2"/>
    </row>
    <row r="35" s="4" customFormat="true" ht="15.75" hidden="false" customHeight="false" outlineLevel="0" collapsed="false">
      <c r="A35" s="21" t="n">
        <v>5</v>
      </c>
      <c r="B35" s="30" t="s">
        <v>40</v>
      </c>
      <c r="C35" s="26" t="n">
        <f aca="false">C36+C37</f>
        <v>1625736000</v>
      </c>
      <c r="D35" s="88" t="n">
        <f aca="false">C35/'[1]DỰ TOÁN 2020'!C33*100</f>
        <v>92.8087777336937</v>
      </c>
      <c r="E35" s="89"/>
      <c r="K35" s="2"/>
    </row>
    <row r="36" customFormat="false" ht="15.75" hidden="false" customHeight="false" outlineLevel="0" collapsed="false">
      <c r="A36" s="46"/>
      <c r="B36" s="90" t="s">
        <v>41</v>
      </c>
      <c r="C36" s="91" t="n">
        <f aca="false">1086472000+101440200-22000000+1000000+16092000+18000000+5587800+21000000-16092000</f>
        <v>1211500000</v>
      </c>
      <c r="D36" s="92"/>
      <c r="E36" s="91" t="n">
        <f aca="false">(2309+2682)*12+1026580</f>
        <v>1086472</v>
      </c>
    </row>
    <row r="37" customFormat="false" ht="15.75" hidden="false" customHeight="false" outlineLevel="0" collapsed="false">
      <c r="A37" s="32"/>
      <c r="B37" s="33" t="s">
        <v>42</v>
      </c>
      <c r="C37" s="37" t="n">
        <f aca="false">C38+C39+C40+C41+C42+C43+C44+C45+C46+C47+C48+C49</f>
        <v>414236000</v>
      </c>
      <c r="D37" s="38"/>
      <c r="E37" s="93"/>
    </row>
    <row r="38" customFormat="false" ht="15.75" hidden="false" customHeight="false" outlineLevel="0" collapsed="false">
      <c r="A38" s="32"/>
      <c r="B38" s="94" t="s">
        <v>43</v>
      </c>
      <c r="C38" s="95" t="n">
        <v>17094000</v>
      </c>
      <c r="D38" s="96"/>
      <c r="E38" s="95"/>
    </row>
    <row r="39" customFormat="false" ht="15.75" hidden="false" customHeight="false" outlineLevel="0" collapsed="false">
      <c r="A39" s="32"/>
      <c r="B39" s="94" t="s">
        <v>44</v>
      </c>
      <c r="C39" s="95" t="n">
        <v>65620000</v>
      </c>
      <c r="D39" s="96"/>
      <c r="E39" s="95"/>
    </row>
    <row r="40" customFormat="false" ht="15.75" hidden="false" customHeight="false" outlineLevel="0" collapsed="false">
      <c r="A40" s="32"/>
      <c r="B40" s="94" t="s">
        <v>45</v>
      </c>
      <c r="C40" s="95" t="n">
        <v>5000000</v>
      </c>
      <c r="D40" s="96"/>
      <c r="E40" s="95"/>
    </row>
    <row r="41" customFormat="false" ht="18.75" hidden="false" customHeight="false" outlineLevel="0" collapsed="false">
      <c r="A41" s="32"/>
      <c r="B41" s="94" t="s">
        <v>46</v>
      </c>
      <c r="C41" s="95" t="n">
        <v>62000000</v>
      </c>
      <c r="D41" s="96"/>
      <c r="E41" s="95"/>
      <c r="F41" s="97" t="n">
        <v>24474140</v>
      </c>
    </row>
    <row r="42" customFormat="false" ht="18.75" hidden="false" customHeight="false" outlineLevel="0" collapsed="false">
      <c r="A42" s="32"/>
      <c r="B42" s="94" t="s">
        <v>47</v>
      </c>
      <c r="C42" s="95" t="n">
        <v>28500000</v>
      </c>
      <c r="D42" s="96"/>
      <c r="E42" s="95"/>
      <c r="F42" s="98" t="n">
        <v>932927268</v>
      </c>
    </row>
    <row r="43" customFormat="false" ht="18.75" hidden="false" customHeight="false" outlineLevel="0" collapsed="false">
      <c r="A43" s="32"/>
      <c r="B43" s="94" t="s">
        <v>48</v>
      </c>
      <c r="C43" s="95" t="n">
        <v>5000000</v>
      </c>
      <c r="D43" s="96"/>
      <c r="E43" s="95"/>
      <c r="F43" s="98" t="n">
        <v>1750000000</v>
      </c>
    </row>
    <row r="44" customFormat="false" ht="18.75" hidden="false" customHeight="false" outlineLevel="0" collapsed="false">
      <c r="A44" s="32"/>
      <c r="B44" s="94" t="s">
        <v>49</v>
      </c>
      <c r="C44" s="95" t="n">
        <v>12600000</v>
      </c>
      <c r="D44" s="96"/>
      <c r="E44" s="95"/>
      <c r="F44" s="97" t="n">
        <v>2075970000</v>
      </c>
    </row>
    <row r="45" customFormat="false" ht="15.75" hidden="false" customHeight="false" outlineLevel="0" collapsed="false">
      <c r="A45" s="32"/>
      <c r="B45" s="94" t="s">
        <v>50</v>
      </c>
      <c r="C45" s="95" t="n">
        <v>85345000</v>
      </c>
      <c r="D45" s="96"/>
      <c r="E45" s="95"/>
      <c r="F45" s="99" t="n">
        <v>651649679</v>
      </c>
    </row>
    <row r="46" s="4" customFormat="true" ht="15.75" hidden="false" customHeight="false" outlineLevel="0" collapsed="false">
      <c r="A46" s="32"/>
      <c r="B46" s="94" t="s">
        <v>51</v>
      </c>
      <c r="C46" s="95" t="n">
        <v>46200000</v>
      </c>
      <c r="D46" s="96"/>
      <c r="E46" s="95" t="n">
        <f aca="false">3850*12</f>
        <v>46200</v>
      </c>
      <c r="F46" s="4" t="n">
        <f aca="false">SUM(F41:F45)</f>
        <v>5435021087</v>
      </c>
      <c r="K46" s="2"/>
    </row>
    <row r="47" s="4" customFormat="true" ht="15.75" hidden="false" customHeight="false" outlineLevel="0" collapsed="false">
      <c r="A47" s="32"/>
      <c r="B47" s="94" t="s">
        <v>52</v>
      </c>
      <c r="C47" s="95" t="n">
        <v>12000000</v>
      </c>
      <c r="D47" s="96"/>
      <c r="E47" s="95"/>
      <c r="K47" s="2"/>
    </row>
    <row r="48" s="4" customFormat="true" ht="15.75" hidden="false" customHeight="false" outlineLevel="0" collapsed="false">
      <c r="A48" s="32"/>
      <c r="B48" s="94" t="s">
        <v>53</v>
      </c>
      <c r="C48" s="100" t="n">
        <v>15000000</v>
      </c>
      <c r="D48" s="101"/>
      <c r="E48" s="100"/>
      <c r="K48" s="2"/>
    </row>
    <row r="49" s="4" customFormat="true" ht="15.75" hidden="false" customHeight="false" outlineLevel="0" collapsed="false">
      <c r="A49" s="51"/>
      <c r="B49" s="102" t="s">
        <v>54</v>
      </c>
      <c r="C49" s="103" t="n">
        <f aca="false">65000000-5123000</f>
        <v>59877000</v>
      </c>
      <c r="D49" s="104"/>
      <c r="E49" s="103"/>
      <c r="K49" s="2"/>
    </row>
    <row r="50" s="4" customFormat="true" ht="15.75" hidden="false" customHeight="false" outlineLevel="0" collapsed="false">
      <c r="A50" s="85"/>
      <c r="B50" s="105"/>
      <c r="C50" s="106"/>
      <c r="D50" s="107"/>
      <c r="E50" s="106"/>
      <c r="K50" s="2"/>
    </row>
    <row r="51" s="4" customFormat="true" ht="27.75" hidden="false" customHeight="true" outlineLevel="0" collapsed="false">
      <c r="A51" s="21" t="n">
        <v>6</v>
      </c>
      <c r="B51" s="30" t="s">
        <v>55</v>
      </c>
      <c r="C51" s="26" t="n">
        <f aca="false">C52+C53</f>
        <v>283172000</v>
      </c>
      <c r="D51" s="67" t="n">
        <v>98</v>
      </c>
      <c r="E51" s="55"/>
      <c r="K51" s="2"/>
    </row>
    <row r="52" s="4" customFormat="true" ht="31.5" hidden="false" customHeight="false" outlineLevel="0" collapsed="false">
      <c r="A52" s="46"/>
      <c r="B52" s="108" t="s">
        <v>56</v>
      </c>
      <c r="C52" s="109" t="n">
        <v>260472000</v>
      </c>
      <c r="D52" s="110"/>
      <c r="E52" s="34" t="n">
        <f aca="false">(1192+8048+2235+2632+149)*12+89400</f>
        <v>260472</v>
      </c>
      <c r="F52" s="4" t="n">
        <f aca="false">E52*12</f>
        <v>3125664</v>
      </c>
      <c r="K52" s="2"/>
    </row>
    <row r="53" s="4" customFormat="true" ht="21" hidden="false" customHeight="true" outlineLevel="0" collapsed="false">
      <c r="A53" s="51"/>
      <c r="B53" s="42" t="s">
        <v>57</v>
      </c>
      <c r="C53" s="111" t="n">
        <f aca="false">5700000+1500000+7000000+8500000</f>
        <v>22700000</v>
      </c>
      <c r="D53" s="112"/>
      <c r="E53" s="52"/>
      <c r="F53" s="4" t="n">
        <f aca="false">E53*12</f>
        <v>0</v>
      </c>
      <c r="K53" s="2"/>
    </row>
    <row r="54" s="4" customFormat="true" ht="15.75" hidden="false" customHeight="false" outlineLevel="0" collapsed="false">
      <c r="A54" s="85"/>
      <c r="B54" s="113"/>
      <c r="C54" s="86"/>
      <c r="D54" s="87"/>
      <c r="E54" s="114"/>
      <c r="F54" s="4" t="n">
        <f aca="false">E54*12</f>
        <v>0</v>
      </c>
      <c r="K54" s="2"/>
    </row>
    <row r="55" s="4" customFormat="true" ht="15.75" hidden="false" customHeight="false" outlineLevel="0" collapsed="false">
      <c r="A55" s="21" t="n">
        <v>7</v>
      </c>
      <c r="B55" s="30" t="s">
        <v>58</v>
      </c>
      <c r="C55" s="26" t="n">
        <f aca="false">C56+C57</f>
        <v>383339000</v>
      </c>
      <c r="D55" s="67" t="n">
        <v>132</v>
      </c>
      <c r="E55" s="55"/>
      <c r="F55" s="4" t="n">
        <f aca="false">E55*12</f>
        <v>0</v>
      </c>
      <c r="K55" s="2"/>
    </row>
    <row r="56" s="4" customFormat="true" ht="15.75" hidden="false" customHeight="false" outlineLevel="0" collapsed="false">
      <c r="A56" s="46"/>
      <c r="B56" s="47" t="s">
        <v>59</v>
      </c>
      <c r="C56" s="115" t="n">
        <v>231949000</v>
      </c>
      <c r="D56" s="116"/>
      <c r="E56" s="34" t="n">
        <f aca="false">(2309+3923+1639+3874)*12+91009</f>
        <v>231949</v>
      </c>
      <c r="F56" s="4" t="n">
        <f aca="false">E56*12</f>
        <v>2783388</v>
      </c>
      <c r="K56" s="2"/>
    </row>
    <row r="57" s="4" customFormat="true" ht="15.75" hidden="false" customHeight="false" outlineLevel="0" collapsed="false">
      <c r="A57" s="117"/>
      <c r="B57" s="118" t="s">
        <v>60</v>
      </c>
      <c r="C57" s="119" t="n">
        <f aca="false">147590000+3800000</f>
        <v>151390000</v>
      </c>
      <c r="D57" s="120"/>
      <c r="E57" s="121"/>
      <c r="F57" s="4" t="n">
        <f aca="false">E57*12</f>
        <v>0</v>
      </c>
      <c r="K57" s="2"/>
    </row>
    <row r="58" s="4" customFormat="true" ht="15.75" hidden="false" customHeight="false" outlineLevel="0" collapsed="false">
      <c r="A58" s="21" t="n">
        <v>8</v>
      </c>
      <c r="B58" s="30" t="s">
        <v>61</v>
      </c>
      <c r="C58" s="26" t="n">
        <f aca="false">C59+C60</f>
        <v>61500000</v>
      </c>
      <c r="D58" s="67" t="n">
        <f aca="false">C58/'[1]DỰ TOÁN 2020'!C55*100</f>
        <v>138.016157989228</v>
      </c>
      <c r="E58" s="55"/>
      <c r="F58" s="4" t="n">
        <f aca="false">E58*12</f>
        <v>0</v>
      </c>
      <c r="K58" s="2"/>
    </row>
    <row r="59" s="4" customFormat="true" ht="15.75" hidden="false" customHeight="false" outlineLevel="0" collapsed="false">
      <c r="A59" s="46"/>
      <c r="B59" s="33" t="s">
        <v>62</v>
      </c>
      <c r="C59" s="115" t="n">
        <v>44700000</v>
      </c>
      <c r="D59" s="116"/>
      <c r="E59" s="34"/>
      <c r="F59" s="4" t="n">
        <f aca="false">E59*12</f>
        <v>0</v>
      </c>
      <c r="K59" s="2"/>
    </row>
    <row r="60" s="4" customFormat="true" ht="15.75" hidden="false" customHeight="false" outlineLevel="0" collapsed="false">
      <c r="A60" s="32"/>
      <c r="B60" s="33" t="s">
        <v>63</v>
      </c>
      <c r="C60" s="37" t="n">
        <f aca="false">4000000+1800000+3000000+5000000+3000000</f>
        <v>16800000</v>
      </c>
      <c r="D60" s="38"/>
      <c r="E60" s="122"/>
      <c r="F60" s="4" t="n">
        <f aca="false">E60*12</f>
        <v>0</v>
      </c>
      <c r="K60" s="2"/>
    </row>
    <row r="61" s="4" customFormat="true" ht="15.75" hidden="false" customHeight="false" outlineLevel="0" collapsed="false">
      <c r="A61" s="123" t="n">
        <v>9</v>
      </c>
      <c r="B61" s="124" t="s">
        <v>64</v>
      </c>
      <c r="C61" s="125" t="n">
        <f aca="false">C62+C63+C64</f>
        <v>535065000</v>
      </c>
      <c r="D61" s="126" t="n">
        <f aca="false">C61/502000000*100</f>
        <v>106.586653386454</v>
      </c>
      <c r="E61" s="114"/>
      <c r="F61" s="4" t="n">
        <f aca="false">E61*12</f>
        <v>0</v>
      </c>
      <c r="K61" s="2"/>
    </row>
    <row r="62" s="4" customFormat="true" ht="15.75" hidden="false" customHeight="false" outlineLevel="0" collapsed="false">
      <c r="A62" s="46"/>
      <c r="B62" s="47" t="s">
        <v>65</v>
      </c>
      <c r="C62" s="115" t="n">
        <v>351288000</v>
      </c>
      <c r="D62" s="116"/>
      <c r="E62" s="34" t="n">
        <f aca="false">(2235+894+298+4917+10430)*12+126000</f>
        <v>351288</v>
      </c>
      <c r="F62" s="4" t="n">
        <f aca="false">E62*12</f>
        <v>4215456</v>
      </c>
      <c r="K62" s="2"/>
    </row>
    <row r="63" s="4" customFormat="true" ht="15.75" hidden="false" customHeight="false" outlineLevel="0" collapsed="false">
      <c r="A63" s="32"/>
      <c r="B63" s="33" t="s">
        <v>57</v>
      </c>
      <c r="C63" s="37" t="n">
        <f aca="false">5900000+26100000+4800000+14715000</f>
        <v>51515000</v>
      </c>
      <c r="D63" s="120"/>
      <c r="E63" s="127"/>
      <c r="F63" s="4" t="n">
        <f aca="false">E63*12</f>
        <v>0</v>
      </c>
      <c r="K63" s="2"/>
    </row>
    <row r="64" s="4" customFormat="true" ht="15.75" hidden="false" customHeight="false" outlineLevel="0" collapsed="false">
      <c r="A64" s="51"/>
      <c r="B64" s="42" t="s">
        <v>66</v>
      </c>
      <c r="C64" s="128" t="n">
        <v>132262000</v>
      </c>
      <c r="D64" s="129"/>
      <c r="E64" s="130"/>
      <c r="F64" s="4" t="n">
        <f aca="false">E64*12</f>
        <v>0</v>
      </c>
      <c r="K64" s="2"/>
    </row>
    <row r="65" s="4" customFormat="true" ht="15.75" hidden="false" customHeight="false" outlineLevel="0" collapsed="false">
      <c r="A65" s="21" t="n">
        <v>10</v>
      </c>
      <c r="B65" s="30" t="s">
        <v>67</v>
      </c>
      <c r="C65" s="26" t="n">
        <f aca="false">C66+C67+C68</f>
        <v>166643000</v>
      </c>
      <c r="D65" s="67" t="n">
        <v>109</v>
      </c>
      <c r="E65" s="55"/>
      <c r="F65" s="4" t="n">
        <f aca="false">E65*12</f>
        <v>0</v>
      </c>
      <c r="K65" s="2"/>
    </row>
    <row r="66" s="4" customFormat="true" ht="15.75" hidden="false" customHeight="false" outlineLevel="0" collapsed="false">
      <c r="A66" s="46"/>
      <c r="B66" s="47" t="s">
        <v>68</v>
      </c>
      <c r="C66" s="115" t="n">
        <v>139643000</v>
      </c>
      <c r="D66" s="116"/>
      <c r="E66" s="34" t="n">
        <f aca="false">(2682+2980)*12+71699</f>
        <v>139643</v>
      </c>
      <c r="F66" s="4" t="n">
        <f aca="false">E66*12</f>
        <v>1675716</v>
      </c>
      <c r="K66" s="2"/>
    </row>
    <row r="67" s="4" customFormat="true" ht="15.75" hidden="false" customHeight="false" outlineLevel="0" collapsed="false">
      <c r="A67" s="32"/>
      <c r="B67" s="33" t="s">
        <v>63</v>
      </c>
      <c r="C67" s="37" t="n">
        <v>7000000</v>
      </c>
      <c r="D67" s="38"/>
      <c r="E67" s="122"/>
      <c r="F67" s="4" t="n">
        <f aca="false">E67*12</f>
        <v>0</v>
      </c>
      <c r="K67" s="2"/>
    </row>
    <row r="68" s="4" customFormat="true" ht="15.75" hidden="false" customHeight="false" outlineLevel="0" collapsed="false">
      <c r="A68" s="51"/>
      <c r="B68" s="42" t="s">
        <v>69</v>
      </c>
      <c r="C68" s="43" t="n">
        <v>20000000</v>
      </c>
      <c r="D68" s="44"/>
      <c r="E68" s="52"/>
      <c r="F68" s="4" t="n">
        <f aca="false">E68*12</f>
        <v>0</v>
      </c>
      <c r="K68" s="2"/>
    </row>
    <row r="69" s="4" customFormat="true" ht="15.75" hidden="false" customHeight="false" outlineLevel="0" collapsed="false">
      <c r="A69" s="21" t="n">
        <v>11</v>
      </c>
      <c r="B69" s="30" t="s">
        <v>70</v>
      </c>
      <c r="C69" s="26" t="n">
        <f aca="false">C70+C71</f>
        <v>122871000</v>
      </c>
      <c r="D69" s="67" t="n">
        <f aca="false">C69/'[1]DỰ TOÁN 2020'!C66*100</f>
        <v>109.231288948945</v>
      </c>
      <c r="E69" s="55"/>
      <c r="F69" s="4" t="n">
        <f aca="false">E69*12</f>
        <v>0</v>
      </c>
      <c r="K69" s="2"/>
    </row>
    <row r="70" s="4" customFormat="true" ht="15.75" hidden="false" customHeight="false" outlineLevel="0" collapsed="false">
      <c r="A70" s="46"/>
      <c r="B70" s="47" t="s">
        <v>71</v>
      </c>
      <c r="C70" s="115" t="n">
        <v>115671000</v>
      </c>
      <c r="D70" s="116"/>
      <c r="E70" s="34" t="n">
        <f aca="false">2301*12+88059</f>
        <v>115671</v>
      </c>
      <c r="F70" s="4" t="n">
        <f aca="false">E70*12</f>
        <v>1388052</v>
      </c>
      <c r="K70" s="2"/>
    </row>
    <row r="71" s="4" customFormat="true" ht="15.75" hidden="false" customHeight="false" outlineLevel="0" collapsed="false">
      <c r="A71" s="131"/>
      <c r="B71" s="132" t="s">
        <v>57</v>
      </c>
      <c r="C71" s="37" t="n">
        <v>7200000</v>
      </c>
      <c r="D71" s="120"/>
      <c r="E71" s="127"/>
      <c r="F71" s="4" t="n">
        <f aca="false">E71*12</f>
        <v>0</v>
      </c>
      <c r="K71" s="2"/>
    </row>
    <row r="72" s="4" customFormat="true" ht="15.75" hidden="false" customHeight="false" outlineLevel="0" collapsed="false">
      <c r="A72" s="21" t="n">
        <v>12</v>
      </c>
      <c r="B72" s="30" t="s">
        <v>72</v>
      </c>
      <c r="C72" s="26" t="n">
        <f aca="false">C73+C74</f>
        <v>105566000</v>
      </c>
      <c r="D72" s="67" t="n">
        <f aca="false">C72/'[1]DỰ TOÁN 2020'!C69*100</f>
        <v>102.64273490977</v>
      </c>
      <c r="E72" s="55"/>
      <c r="F72" s="4" t="n">
        <f aca="false">E72*12</f>
        <v>0</v>
      </c>
      <c r="K72" s="2"/>
    </row>
    <row r="73" s="4" customFormat="true" ht="15.75" hidden="false" customHeight="false" outlineLevel="0" collapsed="false">
      <c r="A73" s="46"/>
      <c r="B73" s="47" t="s">
        <v>71</v>
      </c>
      <c r="C73" s="115" t="n">
        <v>98066000</v>
      </c>
      <c r="D73" s="116"/>
      <c r="E73" s="34" t="n">
        <f aca="false">2309*12+70358</f>
        <v>98066</v>
      </c>
      <c r="F73" s="4" t="n">
        <f aca="false">E73*12</f>
        <v>1176792</v>
      </c>
      <c r="K73" s="2"/>
    </row>
    <row r="74" s="4" customFormat="true" ht="15.75" hidden="false" customHeight="false" outlineLevel="0" collapsed="false">
      <c r="A74" s="117"/>
      <c r="B74" s="118" t="s">
        <v>73</v>
      </c>
      <c r="C74" s="37" t="n">
        <v>7500000</v>
      </c>
      <c r="D74" s="120"/>
      <c r="E74" s="121"/>
      <c r="F74" s="4" t="n">
        <f aca="false">E74*12</f>
        <v>0</v>
      </c>
      <c r="K74" s="2"/>
    </row>
    <row r="75" s="4" customFormat="true" ht="15.75" hidden="false" customHeight="false" outlineLevel="0" collapsed="false">
      <c r="A75" s="21" t="n">
        <v>13</v>
      </c>
      <c r="B75" s="30" t="s">
        <v>74</v>
      </c>
      <c r="C75" s="26" t="n">
        <f aca="false">C76+C77</f>
        <v>105266000</v>
      </c>
      <c r="D75" s="67" t="n">
        <f aca="false">C75/'[1]DỰ TOÁN 2020'!C72*100</f>
        <v>107.545974662852</v>
      </c>
      <c r="E75" s="55"/>
      <c r="F75" s="4" t="n">
        <f aca="false">E75*12</f>
        <v>0</v>
      </c>
      <c r="K75" s="2"/>
    </row>
    <row r="76" s="4" customFormat="true" ht="15.75" hidden="false" customHeight="false" outlineLevel="0" collapsed="false">
      <c r="A76" s="46"/>
      <c r="B76" s="47" t="s">
        <v>71</v>
      </c>
      <c r="C76" s="115" t="n">
        <v>98066000</v>
      </c>
      <c r="D76" s="116"/>
      <c r="E76" s="34" t="n">
        <f aca="false">2309*12+70358</f>
        <v>98066</v>
      </c>
      <c r="F76" s="4" t="n">
        <f aca="false">E76*12</f>
        <v>1176792</v>
      </c>
      <c r="K76" s="2"/>
    </row>
    <row r="77" s="4" customFormat="true" ht="15.75" hidden="false" customHeight="false" outlineLevel="0" collapsed="false">
      <c r="A77" s="117"/>
      <c r="B77" s="118" t="s">
        <v>63</v>
      </c>
      <c r="C77" s="37" t="n">
        <v>7200000</v>
      </c>
      <c r="D77" s="120"/>
      <c r="E77" s="121"/>
      <c r="F77" s="4" t="n">
        <f aca="false">E77*12</f>
        <v>0</v>
      </c>
      <c r="K77" s="2"/>
    </row>
    <row r="78" s="4" customFormat="true" ht="15.75" hidden="false" customHeight="false" outlineLevel="0" collapsed="false">
      <c r="A78" s="21" t="n">
        <v>14</v>
      </c>
      <c r="B78" s="30" t="s">
        <v>75</v>
      </c>
      <c r="C78" s="26" t="n">
        <f aca="false">C79+C80</f>
        <v>84119000</v>
      </c>
      <c r="D78" s="67" t="n">
        <f aca="false">C78/'[1]DỰ TOÁN 2020'!C75*100</f>
        <v>94.1771159874608</v>
      </c>
      <c r="E78" s="55"/>
      <c r="F78" s="4" t="n">
        <f aca="false">E78*12</f>
        <v>0</v>
      </c>
      <c r="K78" s="2"/>
    </row>
    <row r="79" s="4" customFormat="true" ht="15.75" hidden="false" customHeight="false" outlineLevel="0" collapsed="false">
      <c r="A79" s="46"/>
      <c r="B79" s="47" t="s">
        <v>76</v>
      </c>
      <c r="C79" s="115" t="n">
        <v>79119000</v>
      </c>
      <c r="D79" s="116"/>
      <c r="E79" s="34" t="n">
        <f aca="false">2682*12+46935</f>
        <v>79119</v>
      </c>
      <c r="F79" s="4" t="n">
        <f aca="false">E79*12</f>
        <v>949428</v>
      </c>
      <c r="K79" s="2"/>
    </row>
    <row r="80" s="4" customFormat="true" ht="15.75" hidden="false" customHeight="false" outlineLevel="0" collapsed="false">
      <c r="A80" s="32"/>
      <c r="B80" s="33" t="s">
        <v>57</v>
      </c>
      <c r="C80" s="37" t="n">
        <f aca="false">5000000</f>
        <v>5000000</v>
      </c>
      <c r="D80" s="38"/>
      <c r="E80" s="122"/>
      <c r="F80" s="4" t="n">
        <f aca="false">E80*12</f>
        <v>0</v>
      </c>
      <c r="K80" s="2"/>
    </row>
    <row r="81" s="4" customFormat="true" ht="15.75" hidden="false" customHeight="false" outlineLevel="0" collapsed="false">
      <c r="A81" s="21" t="n">
        <v>15</v>
      </c>
      <c r="B81" s="30" t="s">
        <v>77</v>
      </c>
      <c r="C81" s="26" t="n">
        <f aca="false">C83+C84+C82</f>
        <v>128500000</v>
      </c>
      <c r="D81" s="67" t="n">
        <f aca="false">C81/'[1]DỰ TOÁN 2020'!C78*100</f>
        <v>101.581027667984</v>
      </c>
      <c r="E81" s="55"/>
      <c r="F81" s="4" t="n">
        <f aca="false">E81*12</f>
        <v>0</v>
      </c>
      <c r="K81" s="2"/>
    </row>
    <row r="82" s="4" customFormat="true" ht="15.75" hidden="false" customHeight="false" outlineLevel="0" collapsed="false">
      <c r="A82" s="133"/>
      <c r="B82" s="69" t="s">
        <v>78</v>
      </c>
      <c r="C82" s="70" t="n">
        <f aca="false">22000000*5</f>
        <v>110000000</v>
      </c>
      <c r="D82" s="71"/>
      <c r="E82" s="134" t="n">
        <v>110000</v>
      </c>
      <c r="F82" s="4" t="n">
        <f aca="false">E82*12</f>
        <v>1320000</v>
      </c>
      <c r="K82" s="2"/>
    </row>
    <row r="83" s="4" customFormat="true" ht="15.75" hidden="false" customHeight="false" outlineLevel="0" collapsed="false">
      <c r="A83" s="135"/>
      <c r="B83" s="136" t="s">
        <v>79</v>
      </c>
      <c r="C83" s="137" t="n">
        <f aca="false">1000000+3000000</f>
        <v>4000000</v>
      </c>
      <c r="D83" s="138"/>
      <c r="E83" s="139"/>
      <c r="F83" s="4" t="n">
        <f aca="false">E83*12</f>
        <v>0</v>
      </c>
      <c r="K83" s="2"/>
    </row>
    <row r="84" s="4" customFormat="true" ht="14.25" hidden="false" customHeight="true" outlineLevel="0" collapsed="false">
      <c r="A84" s="140"/>
      <c r="B84" s="33" t="s">
        <v>80</v>
      </c>
      <c r="C84" s="112" t="n">
        <v>14500000</v>
      </c>
      <c r="D84" s="141"/>
      <c r="E84" s="122"/>
      <c r="K84" s="2"/>
    </row>
    <row r="85" s="4" customFormat="true" ht="48.75" hidden="false" customHeight="true" outlineLevel="0" collapsed="false">
      <c r="A85" s="117"/>
      <c r="B85" s="142" t="s">
        <v>81</v>
      </c>
      <c r="C85" s="112"/>
      <c r="D85" s="143"/>
      <c r="E85" s="121"/>
      <c r="K85" s="2"/>
    </row>
    <row r="86" s="4" customFormat="true" ht="18" hidden="false" customHeight="true" outlineLevel="0" collapsed="false">
      <c r="A86" s="21" t="n">
        <v>16</v>
      </c>
      <c r="B86" s="30" t="s">
        <v>82</v>
      </c>
      <c r="C86" s="26" t="n">
        <v>25000000</v>
      </c>
      <c r="D86" s="67" t="n">
        <v>100</v>
      </c>
      <c r="E86" s="55"/>
      <c r="K86" s="2"/>
    </row>
    <row r="87" s="4" customFormat="true" ht="15.75" hidden="false" customHeight="false" outlineLevel="0" collapsed="false">
      <c r="A87" s="21" t="n">
        <v>17</v>
      </c>
      <c r="B87" s="30" t="s">
        <v>83</v>
      </c>
      <c r="C87" s="26" t="n">
        <f aca="false">C88+C89+C90</f>
        <v>406500000</v>
      </c>
      <c r="D87" s="67" t="n">
        <f aca="false">C87/'[1]DỰ TOÁN 2020'!C84*100</f>
        <v>105.038759689922</v>
      </c>
      <c r="E87" s="55"/>
      <c r="K87" s="2"/>
    </row>
    <row r="88" s="4" customFormat="true" ht="15.75" hidden="false" customHeight="false" outlineLevel="0" collapsed="false">
      <c r="A88" s="46"/>
      <c r="B88" s="47" t="s">
        <v>84</v>
      </c>
      <c r="C88" s="48" t="n">
        <v>233000000</v>
      </c>
      <c r="D88" s="49"/>
      <c r="E88" s="34" t="n">
        <f aca="false">12422*12</f>
        <v>149064</v>
      </c>
      <c r="K88" s="2"/>
    </row>
    <row r="89" s="4" customFormat="true" ht="15.75" hidden="false" customHeight="false" outlineLevel="0" collapsed="false">
      <c r="A89" s="32"/>
      <c r="B89" s="144" t="s">
        <v>85</v>
      </c>
      <c r="C89" s="37" t="n">
        <f aca="false">95000000+4000000</f>
        <v>99000000</v>
      </c>
      <c r="D89" s="38"/>
      <c r="E89" s="122"/>
      <c r="K89" s="2"/>
    </row>
    <row r="90" s="4" customFormat="true" ht="15.75" hidden="false" customHeight="false" outlineLevel="0" collapsed="false">
      <c r="A90" s="117"/>
      <c r="B90" s="118" t="s">
        <v>86</v>
      </c>
      <c r="C90" s="119" t="n">
        <v>74500000</v>
      </c>
      <c r="D90" s="145"/>
      <c r="E90" s="121" t="s">
        <v>87</v>
      </c>
      <c r="K90" s="2"/>
    </row>
    <row r="91" s="147" customFormat="true" ht="15.75" hidden="false" customHeight="false" outlineLevel="0" collapsed="false">
      <c r="A91" s="21" t="n">
        <v>18</v>
      </c>
      <c r="B91" s="30" t="s">
        <v>88</v>
      </c>
      <c r="C91" s="26" t="n">
        <v>20871000</v>
      </c>
      <c r="D91" s="146"/>
      <c r="E91" s="28"/>
      <c r="K91" s="148"/>
    </row>
    <row r="92" s="4" customFormat="true" ht="18" hidden="false" customHeight="true" outlineLevel="0" collapsed="false">
      <c r="A92" s="21" t="n">
        <v>19</v>
      </c>
      <c r="B92" s="30" t="s">
        <v>89</v>
      </c>
      <c r="C92" s="26" t="n">
        <f aca="false">1490000*12</f>
        <v>17880000</v>
      </c>
      <c r="D92" s="67"/>
      <c r="E92" s="55"/>
      <c r="K92" s="2"/>
    </row>
    <row r="93" s="4" customFormat="true" ht="15.75" hidden="false" customHeight="false" outlineLevel="0" collapsed="false">
      <c r="A93" s="21" t="n">
        <v>20</v>
      </c>
      <c r="B93" s="30" t="s">
        <v>90</v>
      </c>
      <c r="C93" s="26" t="n">
        <f aca="false">SUM(C94:C150)</f>
        <v>3928060500</v>
      </c>
      <c r="D93" s="146"/>
      <c r="E93" s="149"/>
      <c r="M93" s="2"/>
    </row>
    <row r="94" s="4" customFormat="true" ht="15.75" hidden="false" customHeight="false" outlineLevel="0" collapsed="false">
      <c r="A94" s="25" t="n">
        <v>1</v>
      </c>
      <c r="B94" s="54" t="s">
        <v>91</v>
      </c>
      <c r="C94" s="89" t="n">
        <v>3600000</v>
      </c>
      <c r="D94" s="150"/>
      <c r="E94" s="55"/>
      <c r="M94" s="2"/>
    </row>
    <row r="95" s="4" customFormat="true" ht="15.75" hidden="false" customHeight="false" outlineLevel="0" collapsed="false">
      <c r="A95" s="25" t="n">
        <v>2</v>
      </c>
      <c r="B95" s="54" t="s">
        <v>92</v>
      </c>
      <c r="C95" s="89" t="n">
        <v>22350000</v>
      </c>
      <c r="D95" s="150"/>
      <c r="E95" s="55"/>
      <c r="M95" s="2"/>
    </row>
    <row r="96" s="4" customFormat="true" ht="15.75" hidden="false" customHeight="false" outlineLevel="0" collapsed="false">
      <c r="A96" s="25" t="n">
        <v>3</v>
      </c>
      <c r="B96" s="54" t="s">
        <v>93</v>
      </c>
      <c r="C96" s="89" t="n">
        <v>18800000</v>
      </c>
      <c r="D96" s="150"/>
      <c r="E96" s="55"/>
      <c r="M96" s="2"/>
    </row>
    <row r="97" s="4" customFormat="true" ht="30" hidden="false" customHeight="true" outlineLevel="0" collapsed="false">
      <c r="A97" s="25" t="n">
        <v>4</v>
      </c>
      <c r="B97" s="54" t="s">
        <v>94</v>
      </c>
      <c r="C97" s="89" t="n">
        <v>17625000</v>
      </c>
      <c r="D97" s="150"/>
      <c r="E97" s="55"/>
      <c r="M97" s="2"/>
    </row>
    <row r="98" s="4" customFormat="true" ht="15.75" hidden="false" customHeight="false" outlineLevel="0" collapsed="false">
      <c r="A98" s="25" t="n">
        <v>5</v>
      </c>
      <c r="B98" s="54" t="s">
        <v>95</v>
      </c>
      <c r="C98" s="89" t="n">
        <v>59250000</v>
      </c>
      <c r="D98" s="150"/>
      <c r="E98" s="55"/>
      <c r="M98" s="2"/>
    </row>
    <row r="99" s="4" customFormat="true" ht="15.75" hidden="false" customHeight="false" outlineLevel="0" collapsed="false">
      <c r="A99" s="25" t="n">
        <v>6</v>
      </c>
      <c r="B99" s="54" t="s">
        <v>96</v>
      </c>
      <c r="C99" s="89" t="n">
        <v>471750000</v>
      </c>
      <c r="D99" s="150"/>
      <c r="E99" s="55"/>
      <c r="M99" s="2"/>
    </row>
    <row r="100" s="4" customFormat="true" ht="15.75" hidden="false" customHeight="false" outlineLevel="0" collapsed="false">
      <c r="A100" s="25" t="n">
        <v>7</v>
      </c>
      <c r="B100" s="54" t="s">
        <v>97</v>
      </c>
      <c r="C100" s="89" t="n">
        <v>150000000</v>
      </c>
      <c r="D100" s="150"/>
      <c r="E100" s="55"/>
      <c r="M100" s="2"/>
    </row>
    <row r="101" s="4" customFormat="true" ht="15.75" hidden="false" customHeight="false" outlineLevel="0" collapsed="false">
      <c r="A101" s="25" t="n">
        <v>8</v>
      </c>
      <c r="B101" s="54" t="s">
        <v>98</v>
      </c>
      <c r="C101" s="89" t="n">
        <f aca="false">3000000+4400000+3770000</f>
        <v>11170000</v>
      </c>
      <c r="D101" s="150"/>
      <c r="E101" s="55"/>
      <c r="M101" s="2"/>
    </row>
    <row r="102" s="4" customFormat="true" ht="15.75" hidden="false" customHeight="false" outlineLevel="0" collapsed="false">
      <c r="A102" s="25" t="n">
        <v>9</v>
      </c>
      <c r="B102" s="54" t="s">
        <v>99</v>
      </c>
      <c r="C102" s="89" t="n">
        <f aca="false">1498000</f>
        <v>1498000</v>
      </c>
      <c r="D102" s="150"/>
      <c r="E102" s="55"/>
      <c r="M102" s="2"/>
    </row>
    <row r="103" s="4" customFormat="true" ht="15.75" hidden="false" customHeight="false" outlineLevel="0" collapsed="false">
      <c r="A103" s="25" t="n">
        <v>10</v>
      </c>
      <c r="B103" s="151" t="s">
        <v>100</v>
      </c>
      <c r="C103" s="152" t="n">
        <v>50000000</v>
      </c>
      <c r="D103" s="153"/>
      <c r="E103" s="55"/>
      <c r="M103" s="2"/>
    </row>
    <row r="104" s="4" customFormat="true" ht="15.75" hidden="false" customHeight="false" outlineLevel="0" collapsed="false">
      <c r="A104" s="25" t="n">
        <v>11</v>
      </c>
      <c r="B104" s="54" t="s">
        <v>101</v>
      </c>
      <c r="C104" s="89" t="n">
        <v>2400000</v>
      </c>
      <c r="D104" s="150"/>
      <c r="E104" s="55"/>
      <c r="M104" s="2"/>
    </row>
    <row r="105" s="4" customFormat="true" ht="15.75" hidden="false" customHeight="false" outlineLevel="0" collapsed="false">
      <c r="A105" s="25" t="n">
        <v>12</v>
      </c>
      <c r="B105" s="54" t="s">
        <v>102</v>
      </c>
      <c r="C105" s="89" t="n">
        <f aca="false">2400000</f>
        <v>2400000</v>
      </c>
      <c r="D105" s="150"/>
      <c r="E105" s="55"/>
      <c r="M105" s="2"/>
    </row>
    <row r="106" s="4" customFormat="true" ht="15.75" hidden="false" customHeight="false" outlineLevel="0" collapsed="false">
      <c r="A106" s="25" t="n">
        <v>13</v>
      </c>
      <c r="B106" s="54" t="s">
        <v>103</v>
      </c>
      <c r="C106" s="89" t="n">
        <v>3966000</v>
      </c>
      <c r="D106" s="150"/>
      <c r="E106" s="55"/>
      <c r="M106" s="2"/>
    </row>
    <row r="107" s="4" customFormat="true" ht="15.75" hidden="false" customHeight="false" outlineLevel="0" collapsed="false">
      <c r="A107" s="25" t="n">
        <v>14</v>
      </c>
      <c r="B107" s="54" t="s">
        <v>104</v>
      </c>
      <c r="C107" s="89" t="n">
        <v>2900000</v>
      </c>
      <c r="D107" s="150"/>
      <c r="E107" s="55"/>
      <c r="M107" s="2"/>
    </row>
    <row r="108" s="4" customFormat="true" ht="15.75" hidden="false" customHeight="false" outlineLevel="0" collapsed="false">
      <c r="A108" s="25" t="n">
        <v>15</v>
      </c>
      <c r="B108" s="54" t="s">
        <v>105</v>
      </c>
      <c r="C108" s="89" t="n">
        <v>18800000</v>
      </c>
      <c r="D108" s="150"/>
      <c r="E108" s="55"/>
      <c r="M108" s="2"/>
    </row>
    <row r="109" s="4" customFormat="true" ht="15.75" hidden="false" customHeight="false" outlineLevel="0" collapsed="false">
      <c r="A109" s="25" t="n">
        <v>16</v>
      </c>
      <c r="B109" s="54" t="s">
        <v>106</v>
      </c>
      <c r="C109" s="89" t="n">
        <f aca="false">9700000+11622000</f>
        <v>21322000</v>
      </c>
      <c r="D109" s="150"/>
      <c r="E109" s="55"/>
      <c r="M109" s="2"/>
    </row>
    <row r="110" s="4" customFormat="true" ht="15.75" hidden="false" customHeight="false" outlineLevel="0" collapsed="false">
      <c r="A110" s="25" t="n">
        <v>17</v>
      </c>
      <c r="B110" s="54" t="s">
        <v>107</v>
      </c>
      <c r="C110" s="89" t="n">
        <v>9340000</v>
      </c>
      <c r="D110" s="150"/>
      <c r="E110" s="55"/>
      <c r="M110" s="2"/>
    </row>
    <row r="111" s="4" customFormat="true" ht="15.75" hidden="false" customHeight="false" outlineLevel="0" collapsed="false">
      <c r="A111" s="25" t="n">
        <v>18</v>
      </c>
      <c r="B111" s="54" t="s">
        <v>108</v>
      </c>
      <c r="C111" s="89" t="n">
        <v>15000000</v>
      </c>
      <c r="D111" s="150"/>
      <c r="E111" s="55"/>
      <c r="M111" s="2"/>
    </row>
    <row r="112" s="4" customFormat="true" ht="15.75" hidden="false" customHeight="false" outlineLevel="0" collapsed="false">
      <c r="A112" s="25" t="n">
        <v>19</v>
      </c>
      <c r="B112" s="54" t="s">
        <v>109</v>
      </c>
      <c r="C112" s="89" t="n">
        <v>4375000</v>
      </c>
      <c r="D112" s="150"/>
      <c r="E112" s="55"/>
      <c r="M112" s="2"/>
    </row>
    <row r="113" s="4" customFormat="true" ht="15.75" hidden="false" customHeight="false" outlineLevel="0" collapsed="false">
      <c r="A113" s="25" t="n">
        <v>20</v>
      </c>
      <c r="B113" s="54" t="s">
        <v>110</v>
      </c>
      <c r="C113" s="89" t="n">
        <f aca="false">23600000</f>
        <v>23600000</v>
      </c>
      <c r="D113" s="150"/>
      <c r="E113" s="55"/>
      <c r="M113" s="2"/>
    </row>
    <row r="114" s="4" customFormat="true" ht="15.75" hidden="false" customHeight="false" outlineLevel="0" collapsed="false">
      <c r="A114" s="25" t="n">
        <v>21</v>
      </c>
      <c r="B114" s="54" t="s">
        <v>111</v>
      </c>
      <c r="C114" s="89" t="n">
        <v>99995000</v>
      </c>
      <c r="D114" s="150"/>
      <c r="E114" s="55"/>
      <c r="M114" s="2"/>
    </row>
    <row r="115" s="4" customFormat="true" ht="15.75" hidden="false" customHeight="false" outlineLevel="0" collapsed="false">
      <c r="A115" s="25" t="n">
        <v>22</v>
      </c>
      <c r="B115" s="54" t="s">
        <v>112</v>
      </c>
      <c r="C115" s="89" t="n">
        <f aca="false">3600000+3280000</f>
        <v>6880000</v>
      </c>
      <c r="D115" s="150"/>
      <c r="E115" s="55"/>
      <c r="M115" s="2"/>
    </row>
    <row r="116" s="4" customFormat="true" ht="15.75" hidden="false" customHeight="false" outlineLevel="0" collapsed="false">
      <c r="A116" s="25" t="n">
        <v>23</v>
      </c>
      <c r="B116" s="54" t="s">
        <v>113</v>
      </c>
      <c r="C116" s="89" t="n">
        <v>7000000</v>
      </c>
      <c r="D116" s="150"/>
      <c r="E116" s="55"/>
      <c r="M116" s="2"/>
    </row>
    <row r="117" s="4" customFormat="true" ht="15.75" hidden="false" customHeight="false" outlineLevel="0" collapsed="false">
      <c r="A117" s="25" t="n">
        <v>24</v>
      </c>
      <c r="B117" s="54" t="s">
        <v>114</v>
      </c>
      <c r="C117" s="89" t="n">
        <v>21730000</v>
      </c>
      <c r="D117" s="150"/>
      <c r="E117" s="55"/>
      <c r="M117" s="2"/>
    </row>
    <row r="118" s="4" customFormat="true" ht="15.75" hidden="false" customHeight="false" outlineLevel="0" collapsed="false">
      <c r="A118" s="25" t="n">
        <v>25</v>
      </c>
      <c r="B118" s="54" t="s">
        <v>115</v>
      </c>
      <c r="C118" s="89" t="n">
        <v>16959000</v>
      </c>
      <c r="D118" s="150"/>
      <c r="E118" s="55"/>
      <c r="M118" s="2"/>
    </row>
    <row r="119" s="4" customFormat="true" ht="15.75" hidden="false" customHeight="false" outlineLevel="0" collapsed="false">
      <c r="A119" s="25" t="n">
        <v>26</v>
      </c>
      <c r="B119" s="54" t="s">
        <v>116</v>
      </c>
      <c r="C119" s="89" t="n">
        <v>52320000</v>
      </c>
      <c r="D119" s="150"/>
      <c r="E119" s="55"/>
      <c r="M119" s="2"/>
    </row>
    <row r="120" s="4" customFormat="true" ht="15.75" hidden="false" customHeight="false" outlineLevel="0" collapsed="false">
      <c r="A120" s="25" t="n">
        <v>27</v>
      </c>
      <c r="B120" s="54" t="s">
        <v>117</v>
      </c>
      <c r="C120" s="89" t="n">
        <v>6270000</v>
      </c>
      <c r="D120" s="150"/>
      <c r="E120" s="55"/>
      <c r="M120" s="2"/>
    </row>
    <row r="121" s="4" customFormat="true" ht="15.75" hidden="false" customHeight="false" outlineLevel="0" collapsed="false">
      <c r="A121" s="25" t="n">
        <v>28</v>
      </c>
      <c r="B121" s="54" t="s">
        <v>118</v>
      </c>
      <c r="C121" s="89" t="n">
        <v>400000000</v>
      </c>
      <c r="D121" s="150"/>
      <c r="E121" s="55"/>
      <c r="M121" s="2"/>
    </row>
    <row r="122" s="4" customFormat="true" ht="15.75" hidden="false" customHeight="false" outlineLevel="0" collapsed="false">
      <c r="A122" s="25" t="n">
        <v>29</v>
      </c>
      <c r="B122" s="54" t="s">
        <v>119</v>
      </c>
      <c r="C122" s="89" t="n">
        <v>17100000</v>
      </c>
      <c r="D122" s="150"/>
      <c r="E122" s="55"/>
      <c r="M122" s="2"/>
    </row>
    <row r="123" s="4" customFormat="true" ht="15.75" hidden="false" customHeight="false" outlineLevel="0" collapsed="false">
      <c r="A123" s="25" t="n">
        <v>30</v>
      </c>
      <c r="B123" s="54" t="s">
        <v>120</v>
      </c>
      <c r="C123" s="89" t="n">
        <v>10000000</v>
      </c>
      <c r="D123" s="150"/>
      <c r="E123" s="55"/>
      <c r="M123" s="2"/>
    </row>
    <row r="124" s="4" customFormat="true" ht="15.75" hidden="false" customHeight="false" outlineLevel="0" collapsed="false">
      <c r="A124" s="25" t="n">
        <v>31</v>
      </c>
      <c r="B124" s="89" t="s">
        <v>121</v>
      </c>
      <c r="C124" s="154" t="n">
        <v>4700000</v>
      </c>
      <c r="D124" s="155"/>
      <c r="E124" s="55"/>
      <c r="M124" s="2"/>
    </row>
    <row r="125" s="4" customFormat="true" ht="15.75" hidden="false" customHeight="false" outlineLevel="0" collapsed="false">
      <c r="A125" s="25" t="n">
        <v>32</v>
      </c>
      <c r="B125" s="54" t="s">
        <v>122</v>
      </c>
      <c r="C125" s="89" t="n">
        <v>21215000</v>
      </c>
      <c r="D125" s="150"/>
      <c r="E125" s="55"/>
      <c r="M125" s="2"/>
    </row>
    <row r="126" s="4" customFormat="true" ht="15.75" hidden="false" customHeight="false" outlineLevel="0" collapsed="false">
      <c r="A126" s="25" t="n">
        <v>33</v>
      </c>
      <c r="B126" s="54" t="s">
        <v>123</v>
      </c>
      <c r="C126" s="89" t="n">
        <f aca="false">15600000</f>
        <v>15600000</v>
      </c>
      <c r="D126" s="150"/>
      <c r="E126" s="55"/>
      <c r="M126" s="2"/>
    </row>
    <row r="127" s="4" customFormat="true" ht="15.75" hidden="false" customHeight="false" outlineLevel="0" collapsed="false">
      <c r="A127" s="25" t="n">
        <v>34</v>
      </c>
      <c r="B127" s="54" t="s">
        <v>124</v>
      </c>
      <c r="C127" s="89" t="n">
        <v>100000000</v>
      </c>
      <c r="D127" s="150"/>
      <c r="E127" s="55"/>
      <c r="M127" s="2"/>
    </row>
    <row r="128" s="4" customFormat="true" ht="15.75" hidden="false" customHeight="false" outlineLevel="0" collapsed="false">
      <c r="A128" s="25" t="n">
        <v>35</v>
      </c>
      <c r="B128" s="54" t="s">
        <v>125</v>
      </c>
      <c r="C128" s="89" t="n">
        <f aca="false">37500000+56250000</f>
        <v>93750000</v>
      </c>
      <c r="D128" s="150"/>
      <c r="E128" s="55"/>
      <c r="M128" s="2"/>
    </row>
    <row r="129" s="4" customFormat="true" ht="15.75" hidden="false" customHeight="false" outlineLevel="0" collapsed="false">
      <c r="A129" s="25" t="n">
        <v>36</v>
      </c>
      <c r="B129" s="54" t="s">
        <v>126</v>
      </c>
      <c r="C129" s="89" t="n">
        <v>3900000</v>
      </c>
      <c r="D129" s="150"/>
      <c r="E129" s="55"/>
      <c r="M129" s="2"/>
    </row>
    <row r="130" s="4" customFormat="true" ht="15.75" hidden="false" customHeight="false" outlineLevel="0" collapsed="false">
      <c r="A130" s="25" t="n">
        <v>37</v>
      </c>
      <c r="B130" s="54" t="s">
        <v>127</v>
      </c>
      <c r="C130" s="89" t="n">
        <v>5000000</v>
      </c>
      <c r="D130" s="150"/>
      <c r="E130" s="55"/>
      <c r="M130" s="2"/>
    </row>
    <row r="131" s="4" customFormat="true" ht="15.75" hidden="false" customHeight="false" outlineLevel="0" collapsed="false">
      <c r="A131" s="25" t="n">
        <v>38</v>
      </c>
      <c r="B131" s="54" t="s">
        <v>128</v>
      </c>
      <c r="C131" s="89" t="n">
        <v>5000000</v>
      </c>
      <c r="D131" s="150"/>
      <c r="E131" s="55"/>
      <c r="M131" s="2"/>
    </row>
    <row r="132" s="4" customFormat="true" ht="15.75" hidden="false" customHeight="false" outlineLevel="0" collapsed="false">
      <c r="A132" s="25" t="n">
        <v>39</v>
      </c>
      <c r="B132" s="54" t="s">
        <v>129</v>
      </c>
      <c r="C132" s="89" t="n">
        <v>3800000</v>
      </c>
      <c r="D132" s="150"/>
      <c r="E132" s="55"/>
      <c r="M132" s="2"/>
    </row>
    <row r="133" s="4" customFormat="true" ht="15.75" hidden="false" customHeight="false" outlineLevel="0" collapsed="false">
      <c r="A133" s="25" t="n">
        <v>40</v>
      </c>
      <c r="B133" s="151" t="s">
        <v>130</v>
      </c>
      <c r="C133" s="152" t="n">
        <v>50000000</v>
      </c>
      <c r="D133" s="153"/>
      <c r="E133" s="55"/>
      <c r="M133" s="2"/>
    </row>
    <row r="134" s="4" customFormat="true" ht="15.75" hidden="false" customHeight="false" outlineLevel="0" collapsed="false">
      <c r="A134" s="25" t="n">
        <v>41</v>
      </c>
      <c r="B134" s="151" t="s">
        <v>131</v>
      </c>
      <c r="C134" s="152" t="n">
        <v>10170000</v>
      </c>
      <c r="D134" s="153"/>
      <c r="E134" s="55"/>
      <c r="M134" s="2"/>
    </row>
    <row r="135" s="4" customFormat="true" ht="15.75" hidden="false" customHeight="false" outlineLevel="0" collapsed="false">
      <c r="A135" s="25" t="n">
        <v>46</v>
      </c>
      <c r="B135" s="151" t="s">
        <v>132</v>
      </c>
      <c r="C135" s="152" t="n">
        <f aca="false">225000000-75000000</f>
        <v>150000000</v>
      </c>
      <c r="D135" s="153"/>
      <c r="E135" s="55"/>
      <c r="F135" s="4" t="n">
        <f aca="false">269325+75000</f>
        <v>344325</v>
      </c>
      <c r="M135" s="2"/>
    </row>
    <row r="136" s="4" customFormat="true" ht="15.75" hidden="false" customHeight="false" outlineLevel="0" collapsed="false">
      <c r="A136" s="25" t="n">
        <v>47</v>
      </c>
      <c r="B136" s="151" t="s">
        <v>133</v>
      </c>
      <c r="C136" s="152" t="n">
        <v>800000000</v>
      </c>
      <c r="D136" s="153"/>
      <c r="E136" s="55"/>
      <c r="M136" s="2"/>
    </row>
    <row r="137" s="4" customFormat="true" ht="15.75" hidden="false" customHeight="false" outlineLevel="0" collapsed="false">
      <c r="A137" s="25" t="n">
        <v>48</v>
      </c>
      <c r="B137" s="151" t="s">
        <v>134</v>
      </c>
      <c r="C137" s="152" t="n">
        <v>50000000</v>
      </c>
      <c r="D137" s="153"/>
      <c r="E137" s="55"/>
      <c r="M137" s="2"/>
    </row>
    <row r="138" s="4" customFormat="true" ht="15.75" hidden="false" customHeight="false" outlineLevel="0" collapsed="false">
      <c r="A138" s="25" t="n">
        <v>49</v>
      </c>
      <c r="B138" s="151" t="s">
        <v>135</v>
      </c>
      <c r="C138" s="152" t="n">
        <v>147887000</v>
      </c>
      <c r="D138" s="153"/>
      <c r="E138" s="55"/>
      <c r="M138" s="2"/>
    </row>
    <row r="139" s="4" customFormat="true" ht="15.75" hidden="false" customHeight="false" outlineLevel="0" collapsed="false">
      <c r="A139" s="25" t="n">
        <v>50</v>
      </c>
      <c r="B139" s="151" t="s">
        <v>136</v>
      </c>
      <c r="C139" s="152" t="n">
        <v>125352500</v>
      </c>
      <c r="D139" s="153"/>
      <c r="E139" s="55"/>
      <c r="M139" s="2"/>
    </row>
    <row r="140" s="4" customFormat="true" ht="15.75" hidden="false" customHeight="false" outlineLevel="0" collapsed="false">
      <c r="A140" s="25" t="n">
        <v>51</v>
      </c>
      <c r="B140" s="151" t="s">
        <v>137</v>
      </c>
      <c r="C140" s="152" t="n">
        <v>21000000</v>
      </c>
      <c r="D140" s="153"/>
      <c r="E140" s="55"/>
      <c r="M140" s="2"/>
    </row>
    <row r="141" s="4" customFormat="true" ht="15.75" hidden="false" customHeight="false" outlineLevel="0" collapsed="false">
      <c r="A141" s="25" t="n">
        <v>52</v>
      </c>
      <c r="B141" s="151" t="s">
        <v>138</v>
      </c>
      <c r="C141" s="152" t="n">
        <v>7000000</v>
      </c>
      <c r="D141" s="153"/>
      <c r="E141" s="55"/>
      <c r="M141" s="2"/>
    </row>
    <row r="142" s="4" customFormat="true" ht="15.75" hidden="false" customHeight="false" outlineLevel="0" collapsed="false">
      <c r="A142" s="25" t="n">
        <v>53</v>
      </c>
      <c r="B142" s="151" t="s">
        <v>139</v>
      </c>
      <c r="C142" s="152" t="n">
        <v>4236000</v>
      </c>
      <c r="D142" s="153"/>
      <c r="E142" s="55"/>
      <c r="M142" s="2"/>
    </row>
    <row r="143" s="4" customFormat="true" ht="15.75" hidden="false" customHeight="false" outlineLevel="0" collapsed="false">
      <c r="A143" s="25" t="n">
        <v>54</v>
      </c>
      <c r="B143" s="151" t="s">
        <v>140</v>
      </c>
      <c r="C143" s="152" t="n">
        <v>100000000</v>
      </c>
      <c r="D143" s="153"/>
      <c r="E143" s="55"/>
      <c r="M143" s="2"/>
    </row>
    <row r="144" s="4" customFormat="true" ht="15.75" hidden="false" customHeight="false" outlineLevel="0" collapsed="false">
      <c r="A144" s="25" t="n">
        <v>55</v>
      </c>
      <c r="B144" s="151" t="s">
        <v>141</v>
      </c>
      <c r="C144" s="152" t="n">
        <v>100000000</v>
      </c>
      <c r="D144" s="153"/>
      <c r="E144" s="55"/>
      <c r="M144" s="2"/>
    </row>
    <row r="145" s="4" customFormat="true" ht="15.75" hidden="false" customHeight="false" outlineLevel="0" collapsed="false">
      <c r="A145" s="25" t="n">
        <v>56</v>
      </c>
      <c r="B145" s="151" t="s">
        <v>142</v>
      </c>
      <c r="C145" s="152" t="n">
        <v>38000000</v>
      </c>
      <c r="D145" s="153"/>
      <c r="E145" s="55"/>
      <c r="M145" s="2"/>
    </row>
    <row r="146" s="4" customFormat="true" ht="24.75" hidden="false" customHeight="true" outlineLevel="0" collapsed="false">
      <c r="A146" s="25" t="n">
        <v>57</v>
      </c>
      <c r="B146" s="151" t="s">
        <v>143</v>
      </c>
      <c r="C146" s="152" t="n">
        <v>130000000</v>
      </c>
      <c r="D146" s="153"/>
      <c r="E146" s="55"/>
      <c r="M146" s="2"/>
    </row>
    <row r="147" s="4" customFormat="true" ht="15.75" hidden="false" customHeight="false" outlineLevel="0" collapsed="false">
      <c r="A147" s="25" t="n">
        <v>58</v>
      </c>
      <c r="B147" s="151" t="s">
        <v>144</v>
      </c>
      <c r="C147" s="152" t="n">
        <v>50000000</v>
      </c>
      <c r="D147" s="153"/>
      <c r="E147" s="55"/>
      <c r="M147" s="2"/>
    </row>
    <row r="148" s="4" customFormat="true" ht="15.75" hidden="false" customHeight="false" outlineLevel="0" collapsed="false">
      <c r="A148" s="25" t="n">
        <v>59</v>
      </c>
      <c r="B148" s="151" t="s">
        <v>145</v>
      </c>
      <c r="C148" s="152" t="n">
        <v>100000000</v>
      </c>
      <c r="D148" s="153"/>
      <c r="E148" s="55"/>
      <c r="M148" s="2"/>
    </row>
    <row r="149" s="4" customFormat="true" ht="15.75" hidden="false" customHeight="false" outlineLevel="0" collapsed="false">
      <c r="A149" s="25" t="n">
        <v>60</v>
      </c>
      <c r="B149" s="151" t="s">
        <v>146</v>
      </c>
      <c r="C149" s="152" t="n">
        <v>39050000</v>
      </c>
      <c r="D149" s="153"/>
      <c r="E149" s="55"/>
      <c r="M149" s="2"/>
    </row>
    <row r="150" s="4" customFormat="true" ht="15.75" hidden="false" customHeight="false" outlineLevel="0" collapsed="false">
      <c r="A150" s="25" t="n">
        <v>61</v>
      </c>
      <c r="B150" s="151" t="s">
        <v>147</v>
      </c>
      <c r="C150" s="152" t="n">
        <v>204000000</v>
      </c>
      <c r="D150" s="153"/>
      <c r="E150" s="55"/>
      <c r="M150" s="2"/>
    </row>
    <row r="151" s="4" customFormat="true" ht="15.75" hidden="false" customHeight="false" outlineLevel="0" collapsed="false">
      <c r="A151" s="25" t="n">
        <v>62</v>
      </c>
      <c r="B151" s="151" t="s">
        <v>148</v>
      </c>
      <c r="C151" s="152" t="n">
        <v>39783000</v>
      </c>
      <c r="D151" s="153"/>
      <c r="E151" s="55"/>
      <c r="M151" s="2"/>
    </row>
    <row r="152" s="97" customFormat="true" ht="18.75" hidden="false" customHeight="false" outlineLevel="0" collapsed="false">
      <c r="A152" s="156" t="s">
        <v>149</v>
      </c>
      <c r="B152" s="157" t="s">
        <v>150</v>
      </c>
      <c r="C152" s="158" t="n">
        <v>651649679</v>
      </c>
      <c r="D152" s="159"/>
      <c r="E152" s="160"/>
      <c r="M152" s="161"/>
    </row>
    <row r="153" s="4" customFormat="true" ht="15.75" hidden="false" customHeight="false" outlineLevel="0" collapsed="false">
      <c r="A153" s="10"/>
      <c r="B153" s="162"/>
      <c r="C153" s="163"/>
      <c r="D153" s="164"/>
      <c r="E153" s="165"/>
      <c r="K153" s="2"/>
    </row>
    <row r="154" s="4" customFormat="true" ht="15.75" hidden="false" customHeight="false" outlineLevel="0" collapsed="false">
      <c r="A154" s="10"/>
      <c r="B154" s="6" t="s">
        <v>151</v>
      </c>
      <c r="C154" s="166"/>
      <c r="D154" s="167"/>
      <c r="E154" s="165"/>
      <c r="K154" s="2"/>
    </row>
  </sheetData>
  <mergeCells count="2">
    <mergeCell ref="A3:B3"/>
    <mergeCell ref="C84:C85"/>
  </mergeCells>
  <printOptions headings="false" gridLines="false" gridLinesSet="true" horizontalCentered="true" verticalCentered="false"/>
  <pageMargins left="0.2" right="0.2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5:18:59Z</dcterms:created>
  <dc:creator>Phu Hung</dc:creator>
  <dc:description/>
  <dc:language>en-US</dc:language>
  <cp:lastModifiedBy>ThienIT</cp:lastModifiedBy>
  <cp:lastPrinted>2021-07-07T03:35:19Z</cp:lastPrinted>
  <dcterms:modified xsi:type="dcterms:W3CDTF">2021-07-14T03:16:04Z</dcterms:modified>
  <cp:revision>0</cp:revision>
  <dc:subject/>
  <dc:title/>
</cp:coreProperties>
</file>